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итульный лист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visible" r:id="rId9"/>
    <sheet name="2.4." sheetId="9" state="visible" r:id="rId10"/>
    <sheet name="Итоги" sheetId="10" state="visible" r:id="rId11"/>
  </sheets>
  <definedNames>
    <definedName function="false" hidden="false" localSheetId="1" name="_xlnm.Print_Titles" vbProcedure="false">'1.1.'!$2:$2</definedName>
    <definedName function="false" hidden="false" localSheetId="2" name="_xlnm.Print_Titles" vbProcedure="false">'1.2.'!$2:$2</definedName>
    <definedName function="false" hidden="false" localSheetId="3" name="_xlnm.Print_Titles" vbProcedure="false">'1.3.'!$2:$2</definedName>
    <definedName function="false" hidden="false" localSheetId="4" name="_xlnm.Print_Titles" vbProcedure="false">'1.4.'!$2:$2</definedName>
    <definedName function="false" hidden="false" localSheetId="5" name="_xlnm.Print_Titles" vbProcedure="false">'2.1.'!$2:$2</definedName>
    <definedName function="false" hidden="false" localSheetId="6" name="_xlnm.Print_Titles" vbProcedure="false">'2.2.'!$2:$2</definedName>
    <definedName function="false" hidden="false" localSheetId="7" name="_xlnm.Print_Titles" vbProcedure="false">'2.3.'!$2:$2</definedName>
    <definedName function="false" hidden="false" localSheetId="8" name="_xlnm.Print_Titles" vbProcedure="false">'2.4.'!$2:$2</definedName>
    <definedName function="false" hidden="false" localSheetId="0" name="_xlnm.Print_Area" vbProcedure="false">'Титульный лист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2059">
  <si>
    <t xml:space="preserve">Реестр Муниципального Имущества</t>
  </si>
  <si>
    <t xml:space="preserve">Администрация Межениновского сельского поселения Томского района Томской области</t>
  </si>
  <si>
    <t xml:space="preserve">на 02/01/2025 г.</t>
  </si>
  <si>
    <t xml:space="preserve">№п/п</t>
  </si>
  <si>
    <t xml:space="preserve">Реестровый №</t>
  </si>
  <si>
    <t xml:space="preserve">Наименование земельного участка</t>
  </si>
  <si>
    <t xml:space="preserve">Адрес (местоположение) земельного участка (с указанием кода ОКТМО)</t>
  </si>
  <si>
    <t xml:space="preserve">Кадастровый номер земельного участка с датой присвоения</t>
  </si>
  <si>
    <t xml:space="preserve">Cведения о правообладателе (наименование, ОКОПФ, ИНН, КПП, ОГРН, адрес (с указанием кода ОКТМО)) / Вид вещного права</t>
  </si>
  <si>
    <t xml:space="preserve">Реквизиты документов - оснований возникновения (прекращения) права собственности и иного вещного права</t>
  </si>
  <si>
    <t xml:space="preserve">Сведения об основных характеристиках земельного участка (площадь / категория земель / вид разрешенного использования)</t>
  </si>
  <si>
    <t xml:space="preserve">Сведения о стоимости земельного участка (Кадастровая стоимость / Балансовая стоимость / Начисленная амортизация / Остаточная стоимость)</t>
  </si>
  <si>
    <t xml:space="preserve">Сведения о произведенном улучшении земельного участка</t>
  </si>
  <si>
    <t xml:space="preserve">Сведения об установленных в отношении ЗУ ограничениях (обременениях) (вид ограничений (обременении), основания и даты их возникновения и прекращения) /  Сведения о лице, в пользу которого установлены ограничения (обременения) (наименование, ОКОПФ, ИНН, КПП, ОГРН, адрес (с указанием кода ОКТМО))</t>
  </si>
  <si>
    <t xml:space="preserve">Иные сведения</t>
  </si>
  <si>
    <t xml:space="preserve">1.1. Земельные участки 
[Администрация Межениновского сельского поселения Томского района Томской области]</t>
  </si>
  <si>
    <t xml:space="preserve">69654450:1:1.1:00001</t>
  </si>
  <si>
    <t xml:space="preserve">Земельный участок</t>
  </si>
  <si>
    <t xml:space="preserve">634550 Томская область, Томский район, п.Басандайка, пер.Красный, 2б (ОКТМО: 69654450106)</t>
  </si>
  <si>
    <t xml:space="preserve">70:14:0300094:460;
 02.08.2017г.
</t>
  </si>
  <si>
    <t xml:space="preserve">Администрация Межениновского сельского поселения Томского района Томской области ОКОПФ: 75404  ИНН: 7014044459 КПП: 701401001 ОГРН: 1057001463595 Адрес: 634520 Томская обл, Томский р-н, с.Межениновка, ул.Первомайская, 23 (ОКТМО: 69654450101) / Казна</t>
  </si>
  <si>
    <t xml:space="preserve">Вид собственности: Собственность; ЕГРН 70:14:0300094:460-70/001/2017-1;  Дата возникновения: 13.12.2017г.;  </t>
  </si>
  <si>
    <t xml:space="preserve">Площадь: 32 200.00 кв.м. / Категория земель: Земли населенных пунктов / Вид разрешенного использования:Для ритуальной деятельности</t>
  </si>
  <si>
    <t xml:space="preserve">4 385 962,00/
41 274 604,00 /
- /
41 274 604,00</t>
  </si>
  <si>
    <t xml:space="preserve">нет данных</t>
  </si>
  <si>
    <t xml:space="preserve">69654450:1:1.1:00002</t>
  </si>
  <si>
    <t xml:space="preserve">634550 Томская область, Томский район, п.Басандайка,ул. Советская, 1б (ОКТМО: 69654450106)</t>
  </si>
  <si>
    <t xml:space="preserve">70:14:0300004:947;
 14.07.2016г.
</t>
  </si>
  <si>
    <t xml:space="preserve">Вид собственности: Собственность; ЕГРН 70-70/001-70/001/042/2016-2681/1;  Дата возникновения: 23.09.2016г.;  </t>
  </si>
  <si>
    <t xml:space="preserve">Площадь: 2 985 кв.м. / Категория земель: Земли населенных пунктов / Вид разрешенного использования: Для проектирования и строительства Центра культуры со зрительным залом и помещениями для клубной работы</t>
  </si>
  <si>
    <t xml:space="preserve">1 691 092,05/
2 054 754,60 /
- /
2 054 754,60</t>
  </si>
  <si>
    <t xml:space="preserve">69654450:1:1.1:00003</t>
  </si>
  <si>
    <t xml:space="preserve">634550 Томская область, Томский район, п.Заречный,участок №30 (ОКТМО: 69654450111)</t>
  </si>
  <si>
    <t xml:space="preserve">70:14:0300096:258;
 31.07.2017г.
</t>
  </si>
  <si>
    <t xml:space="preserve">Вид собственности: Постоянное (бесрочное) пользование; ЕГРН 70:14:0300096:258-70/001/2017-1;  Дата возникновения: 07.12.2017г.;  </t>
  </si>
  <si>
    <t xml:space="preserve">Площадь: 5 880,00 кв.м. / Категория земель: Земли населенных пунктов / Вид разрешенного использования: Для ритуальной деятельности</t>
  </si>
  <si>
    <t xml:space="preserve">2 003 551,20 /
4 794 728,40 /
- /
4 794 728,40</t>
  </si>
  <si>
    <t xml:space="preserve">69654450:1:1.1:00004</t>
  </si>
  <si>
    <t xml:space="preserve">634550 Томская область, Томский район, п.Смена,участок №1 (ОКТМО: 69654450116)</t>
  </si>
  <si>
    <t xml:space="preserve">70:14:0300093:573;
 26.02.2020г.
</t>
  </si>
  <si>
    <t xml:space="preserve">Вид собственности: Собственность; ЕГРН 70:14:0300093:573-70/052/2020-2;  Дата возникновения: 31.08.2020г.;  </t>
  </si>
  <si>
    <t xml:space="preserve">Площадь: 5 377.00 кв.м. / Категория земель: Земли промышленности, энергетики, транспорта, связи, радиовещания, телевидиния, информатики, земли для обеспечения космической деятельности, земли обороны, безапасности и земли иного специального назначения/ Вид разрешенного использования: Для ритуальной деятельности</t>
  </si>
  <si>
    <t xml:space="preserve">2 068 962,06 /
932 855,73 /
- /
932 855,73</t>
  </si>
  <si>
    <t xml:space="preserve">69654450:1:1.1:00005</t>
  </si>
  <si>
    <t xml:space="preserve">634550 Томская область, Томский район, п.Басандайка, ул. Путевая, 4А-1 участок №1 (ОКТМО: 69654450106)</t>
  </si>
  <si>
    <t xml:space="preserve">70:14:0300004:60; 02.12.2004г.</t>
  </si>
  <si>
    <t xml:space="preserve">Вид собственности: Собственность; ЕГРН 70:14:0300004:60-70/052/2021-2;  Дата возникновения: 31.05.2021г.  </t>
  </si>
  <si>
    <t xml:space="preserve">Площадь: 4 734.00 кв.м. / Категория земель: Земли населенных пунктов / Вид разрешенного использования: Для эксплуатации административного здания</t>
  </si>
  <si>
    <t xml:space="preserve">4 464 067,32 /
3 258 696,24 /
- /
3 258 696,24</t>
  </si>
  <si>
    <t xml:space="preserve">69654450:1:1.1:00006</t>
  </si>
  <si>
    <t xml:space="preserve">634550 Томская область, Томский район, с. Межениновка, ул. Первомайская, 25/1 (ОКТМО: 69654450101)</t>
  </si>
  <si>
    <t xml:space="preserve">70:14:0000000:989;
 25.11.2010г.
.</t>
  </si>
  <si>
    <t xml:space="preserve">Вид собственности: Собственность; ЕГРН 70-70-01/021/2013-348;  Дата возникновения: 06.02.2013г.  </t>
  </si>
  <si>
    <t xml:space="preserve">Площадь: 43 687.00 кв.м. / Категория земель: Земли населенных пунктов / Вид разрешенного использования: Для хозяйственно-бытовых нужд</t>
  </si>
  <si>
    <t xml:space="preserve">9 717 299,41 /
47 712 320,18 /
- /
47 712 320,18</t>
  </si>
  <si>
    <t xml:space="preserve">69654450:1:1.1:00007</t>
  </si>
  <si>
    <t xml:space="preserve">634550 Томская область, Томский район, с. Межениновка, пер. Больничный, 20 (ОКТМО: 69654450101)</t>
  </si>
  <si>
    <t xml:space="preserve">70:14:0318002:509; 22.12.2017г.</t>
  </si>
  <si>
    <t xml:space="preserve">Вид собственности: Собственность; ЕГРН 70:14:0318002:509-70/001/2018-2;  Дата возникновения: 12.03.2018г.;  </t>
  </si>
  <si>
    <t xml:space="preserve">Площадь: 14 548,00 кв. м. / Категория земель: Земли населенного пункта / Вид разрешенного использования: для ритуальной деятельности</t>
  </si>
  <si>
    <t xml:space="preserve">3 235 911,64 /
1 519 102,16 /
- /
1 519 102,16</t>
  </si>
  <si>
    <t xml:space="preserve">69654450:1:1.1:00008</t>
  </si>
  <si>
    <t xml:space="preserve">634550 Томская область, Томский район, с. Межениновка, ул. Первомайская, 23 (ОКТМО: 69654450101)</t>
  </si>
  <si>
    <t xml:space="preserve">70:14:0318001:441 22.12.2008г.</t>
  </si>
  <si>
    <t xml:space="preserve">Вид собственности: Собственность; ЕГРН 70-70-03/033/2009-698;  Дата возникновения: 02.04.2009г.;  </t>
  </si>
  <si>
    <t xml:space="preserve">Площадь: 320,00 кв.м. / Категория земель: Земли населенных пунктов / Вид разрешенного использования: Для обслуживания и эксплуатации административного здания</t>
  </si>
  <si>
    <t xml:space="preserve">492 780,80 /
226 563,20 /
- /
226 563,20</t>
  </si>
  <si>
    <t xml:space="preserve">69654450:1:1.1:00009</t>
  </si>
  <si>
    <t xml:space="preserve">634550 Томская область, Томский район, с. Межениновка, ул. Первомайская, 23б (ОКТМО: 69654450101)</t>
  </si>
  <si>
    <t xml:space="preserve">70:14:0318001:423; 24.12.2007</t>
  </si>
  <si>
    <t xml:space="preserve">Вид собственности: Собственность; ЕГРН 70:14:0318001:423-70/001/2017-2;  Дата возникновения: 11.07.2017г.;  </t>
  </si>
  <si>
    <t xml:space="preserve">Площадь: 1 229,00 кв. м. / Категория земель: Земли населенных пунктов / Вид разрешенного использования: Коммунальное обслуживание</t>
  </si>
  <si>
    <t xml:space="preserve">492 780,80 /
129 619,14 /
- /
129 619,14</t>
  </si>
  <si>
    <t xml:space="preserve">69654450:1:1.1:00010</t>
  </si>
  <si>
    <t xml:space="preserve">634550 Томская область, Томский район, с. Межениновка, ул. Лесная, 3 (ОКТМО: 69654450101)</t>
  </si>
  <si>
    <t xml:space="preserve">70:14:0318001:459;
 09.04.2010г.
</t>
  </si>
  <si>
    <t xml:space="preserve">Вид собственности: Собственность; ЕГРН 70-70-01/138/2011-878;  Дата возникновения: 25.07.2011г.;  </t>
  </si>
  <si>
    <t xml:space="preserve">Площадь: 4 628.00 кв.м. / Категория земель: Земли населенных пунктов / Вид разрешенного использования: Для эксплуатации и обслуживания здания насосно-мазутной станции</t>
  </si>
  <si>
    <t xml:space="preserve">1 029 406,04/
488 022,60 /
- /
488 022,60</t>
  </si>
  <si>
    <t xml:space="preserve">69654450:1:1.1:00011</t>
  </si>
  <si>
    <t xml:space="preserve">634550 Томская область, Томский район (ОКТМО: 69654450101)</t>
  </si>
  <si>
    <t xml:space="preserve">70:14:0000000:3773; 17.03.2021г.
</t>
  </si>
  <si>
    <t xml:space="preserve">Вид собственности: Собственность; ЕГРН 70:14:0000000:3773-70/052/2021-1;  Дата возникновения: 17.03.2021г.;  </t>
  </si>
  <si>
    <t xml:space="preserve">Площадь: 1 699 777,00 кв.м. / Категория земель: Земли населенных пунктов / Вид разрешенного использования: Для сельскохозяйственного назначения</t>
  </si>
  <si>
    <t xml:space="preserve">1 699 777,00/
2 090 725,71 /
- /
2 090 725,71</t>
  </si>
  <si>
    <t xml:space="preserve">Вид: Аренда; основания: договор аренды земельного участка №4, выдан 18.07.2022г. дата возникновения: 18.07.2022г.; дата прекрощения: 17.07.2027г./ Сведение о лице: Кочетов Павел Иванович; ОКПО 0178209767; ИНН 544009625620; ОГРНИП 315701400003080; ОКТМО 69654450 ; адрес:634520 Томская область, Томский район, с. Межениновка, ул. Солнечная, д. 5а (ОКТМО: 69654450101).</t>
  </si>
  <si>
    <t xml:space="preserve">69654450:1:1.1:00012</t>
  </si>
  <si>
    <t xml:space="preserve">634550 Томская область, Томский район, п.Басандайка,ж/д 31 км (ОКТМО: 69654450106)</t>
  </si>
  <si>
    <t xml:space="preserve">70:14:0300004:78;
 09.07.2000г.
</t>
  </si>
  <si>
    <t xml:space="preserve">Вид собственности: Собственность; ЕГРН 70:14:0300004:78-70/052/2019-2;  Дата возникновения: 18.04.2019г.;  </t>
  </si>
  <si>
    <t xml:space="preserve">Площадь: 2 000.00 кв.м. / Категория земель: Земли населенных пунктов / Вид разрешенного использования:Личное подсобное хозяйство</t>
  </si>
  <si>
    <t xml:space="preserve">313 120,00 /
153 480,00 /
- /
153 480,00</t>
  </si>
  <si>
    <t xml:space="preserve">69654450:1:1.1:00013</t>
  </si>
  <si>
    <t xml:space="preserve">634550 Томская область, Томский район, п.Басандайка, ул. Железнодорожная, 3а, стр1 (ОКТМО: 69654450106)</t>
  </si>
  <si>
    <t xml:space="preserve">70:14:0300004:1209;
 03.06.2020г.
</t>
  </si>
  <si>
    <t xml:space="preserve">Вид собственности: Собственность; ЕГРН 70:14:0300004:1209-70/052/2020-2;  Дата возникновения: 01.09.2020г.</t>
  </si>
  <si>
    <t xml:space="preserve">Площадь: 1 493.00 кв.м. / Категория земель: Земли населенных пунктов / Вид разрешенного использования: Ритуальная деятельность</t>
  </si>
  <si>
    <t xml:space="preserve">203 361,53 /
81 129,62 /
- /
81 129,62</t>
  </si>
  <si>
    <t xml:space="preserve">Вид: Аренда; основания: договор аренды №1, Доп соглашен №1 выдан 27.02.2023г. дата возникновения: 18.09.2020г.; дата прекрощения: 17.09.2045г.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1:00014</t>
  </si>
  <si>
    <t xml:space="preserve">634550 Томская область, Томский район, п.Басандайка,ул. Западная,1  (ОКТМО: 69654450106)</t>
  </si>
  <si>
    <t xml:space="preserve">70:14:0300004:12;
 22.07.2004г.
</t>
  </si>
  <si>
    <t xml:space="preserve">Вид собственности: Собственность; ЕГРН 70-70-01/326/2014-760;  Дата возникновения: 12.12.2014г.;  </t>
  </si>
  <si>
    <t xml:space="preserve">Площадь: 2 320,00 кв.м. / Категория земель: Земли населенного пункта / Вид разрешенного использования: Для ведения личного подсобного хозяйства</t>
  </si>
  <si>
    <t xml:space="preserve">363 219,20 /
178 036,80 /
- /
178 036,80</t>
  </si>
  <si>
    <t xml:space="preserve">69654450:1:1.1:00015</t>
  </si>
  <si>
    <t xml:space="preserve">634550 Томская область, Томский район, п.Басандайка,ул. Мира, 6а  (ОКТМО: 69654450106)</t>
  </si>
  <si>
    <t xml:space="preserve">70:14:0300004:1208;
 25.05.2020г.
</t>
  </si>
  <si>
    <t xml:space="preserve">Вид собственности: Собственность; ЕГРН 70:14:0300004:1208-70/052/2020-2;  Дата возникновения: 31.08.2020г.;</t>
  </si>
  <si>
    <t xml:space="preserve">Площадь: 104,00 кв. м. / Категория земель: Земли населенных пунктов / Вид разрешенного использования: Для коммунального обслуживания</t>
  </si>
  <si>
    <t xml:space="preserve">14 165,84 /
5 651.36 /
- /
5 651.36</t>
  </si>
  <si>
    <t xml:space="preserve">69654450:1:1.1:00016</t>
  </si>
  <si>
    <t xml:space="preserve">634550 Томская область, Томский район, п.Басандайка,ул.Почтовая, 7а, стр. 1 (ОКТМО: 69654450106)</t>
  </si>
  <si>
    <t xml:space="preserve">70:14:0300004:1207;
 11.03.2020г.
</t>
  </si>
  <si>
    <t xml:space="preserve">Вид собственности: Собственность; ЕГРН 70:14:0300004:1207-70/052/2020-2;  Дата возникновения: 31.08.2020г.;</t>
  </si>
  <si>
    <t xml:space="preserve">Площадь: 2 821,00 кв.м. / Категория земель: Земли населенных пунктов / Вид разрешенного использования: Для коммунального обслуживания</t>
  </si>
  <si>
    <t xml:space="preserve">384 248,41 /
153 293.14 /
- /
153 293.14</t>
  </si>
  <si>
    <t xml:space="preserve">69654450:1:1.1:00017</t>
  </si>
  <si>
    <t xml:space="preserve">634550 Томская область, Томский район, п.Басандайка,ул.Трудовая, 19 (ОКТМО: 69654450106)</t>
  </si>
  <si>
    <t xml:space="preserve">70:14:0300004:431;
 09.07.2000г.
</t>
  </si>
  <si>
    <t xml:space="preserve">Вид собственности: Собственность; ЕГРН 70-70-03/028/2008-731;  Дата возникновения: 05.06.2008г.;  </t>
  </si>
  <si>
    <t xml:space="preserve">Площадь: 3 100,00 кв.м. / Категория земель: земли населенного пункта / Вид разрешенного использования: Для ведения личного подсобного хозяйства</t>
  </si>
  <si>
    <t xml:space="preserve">485 336,00 /
237 894,00 /
- /
237 894,00</t>
  </si>
  <si>
    <t xml:space="preserve">69654450:1:1.1:00018</t>
  </si>
  <si>
    <t xml:space="preserve">634550 Томская область, Томский район, п.Басандайка,ул.Школьная, 1-2 (ОКТМО: 69654450106)</t>
  </si>
  <si>
    <t xml:space="preserve">70:14:0300004:442;
 02.03.1994
</t>
  </si>
  <si>
    <t xml:space="preserve">Вид собственности: Собственность; ЕГРН 70:14:0300004:442-70/052/2022-2; Дата возникновения: 28.04.2022г.;  </t>
  </si>
  <si>
    <t xml:space="preserve">Площадь: 826,00 кв.м. / Категория земель: Земли населенного пунктов / Вид разрешенного использования: Для ведение личного подсобного хозяйства</t>
  </si>
  <si>
    <t xml:space="preserve">129 318,56 /
63 387,24 /
- /
63 387,24</t>
  </si>
  <si>
    <t xml:space="preserve">69654450:1:1.1:00019</t>
  </si>
  <si>
    <t xml:space="preserve">634550 Томская область, Томский район, п.Басандайка,ул.Школьная, 4, стр. 1 (ОКТМО: 69654450106)</t>
  </si>
  <si>
    <t xml:space="preserve">70:14:0300004:1206;
 06.03.2020
</t>
  </si>
  <si>
    <t xml:space="preserve">Вид собственности: Собственность; ЕГРН 70:14:0300004:1206-70/052/2020-2;  Дата возникновения: 31.08.2020г.</t>
  </si>
  <si>
    <t xml:space="preserve">Площадь: 290,00 кв.м. / Категория земель: Земли населенных пунктов / Вид разрешенного использования: Коммунальное обслуживание</t>
  </si>
  <si>
    <t xml:space="preserve">39 500,90 /
15 758,60 /
- /
15 758,60</t>
  </si>
  <si>
    <t xml:space="preserve">69654450:1:1.1:00020</t>
  </si>
  <si>
    <t xml:space="preserve">634550 Томская область, Томский район, п.Заречный,стр. 1 (ОКТМО: 69654450111)</t>
  </si>
  <si>
    <t xml:space="preserve">70:14:0300008:139;
</t>
  </si>
  <si>
    <t xml:space="preserve">Вид собственности: Собственность; ЕГРН 70:14:0300008:139-70/052/2020-2;  Дата возникновения: 31.08.2020г.; (сдан в аренду от 18.09.2020г. до 17.09.2045г.)</t>
  </si>
  <si>
    <t xml:space="preserve">Площадь: 2 821,00 кв.м. / Категория земель: Земли населенного пункта/ Вид разрешенного использования: для коммунального обслуживания</t>
  </si>
  <si>
    <t xml:space="preserve">961 227,54 /
315 585,27 /
- /
315 585,27</t>
  </si>
  <si>
    <t xml:space="preserve">69654450:1:1.1:00021</t>
  </si>
  <si>
    <t xml:space="preserve">634550 Томская область, Томский район, п.Смена, 4, стр.1 (ОКТМО: 69654450116)</t>
  </si>
  <si>
    <t xml:space="preserve">70:14:0300032:211;
 11.03.2020г.
</t>
  </si>
  <si>
    <t xml:space="preserve">Вид собственности: Собственность; ЕГРН 70:14:0300032:211-70/052/2020-2;  Дата возникновения: 31.08.2020г.</t>
  </si>
  <si>
    <t xml:space="preserve">Площадь: 300,00 кв.м. / Категория земель: Земли населенных пунктов / Вид разрешенного использования: Коммунальное обслуживание</t>
  </si>
  <si>
    <t xml:space="preserve">102 222,00 /
33 561,00 /
- /
33 561,00</t>
  </si>
  <si>
    <t xml:space="preserve">69654450:1:1.1:00022</t>
  </si>
  <si>
    <t xml:space="preserve">634550 Томская область, Томский район, п.Заречный (ОКТМО: 69654450111)</t>
  </si>
  <si>
    <t xml:space="preserve">70:14:0300096:82;
</t>
  </si>
  <si>
    <t xml:space="preserve">Вид собственности: Собственность; ЕГРН 70:14:0300096:82-70/001/2017-2; Дата возникновения: 29.08.2017г.;  </t>
  </si>
  <si>
    <t xml:space="preserve">Площадь: 26 000,00 кв.м. / Категория земель: Земли сельскохозяйственного назначения / Вид разрешенного использования: Для сельскохозяйственного исполнения</t>
  </si>
  <si>
    <t xml:space="preserve">61 880,00 /
49 140,00 /
- /
49 140,00</t>
  </si>
  <si>
    <t xml:space="preserve">69654450:1:1.1:00023</t>
  </si>
  <si>
    <t xml:space="preserve">634550 Томская область, Томский район, с. Межениновка,  (ОКТМО: 69654450101)</t>
  </si>
  <si>
    <t xml:space="preserve">70:14:0318001:870;
 06.02.1995г. 
</t>
  </si>
  <si>
    <t xml:space="preserve">Вид собственности: Собственность; ЕГРН 70-70/001-70/001/042/2016-3129/3;  Дата возникновения: 07.11.2016г.;  </t>
  </si>
  <si>
    <t xml:space="preserve">Площадь: 800,00 кв.м. / Категория земель: Земли населенных пунктов / Вид разрешенного использования: для ведения личного подсобного хозяйства</t>
  </si>
  <si>
    <t xml:space="preserve">204 536,00/
63 152,00 /
- /
63 152,00</t>
  </si>
  <si>
    <t xml:space="preserve">69654450:1:1.1:00024</t>
  </si>
  <si>
    <t xml:space="preserve">634550 Томская область, Томский район, с. Межениновка, ул. Вокзальная, 25 а, стр1/1 (ОКТМО: 69654450101)</t>
  </si>
  <si>
    <t xml:space="preserve">70:14:0318002:631;
 25.06.2020г.
</t>
  </si>
  <si>
    <t xml:space="preserve">Вид собственности: Собственность; ЕГРН 70:14:0318002:631-70/052/2020-2;  Дата возникновения: 31.08.2020г.</t>
  </si>
  <si>
    <t xml:space="preserve">Площадь:183,00 кв.м. / Категория земель: земли насиленных пунктов/ Вид разрешенного использования: для комунального обслуживания</t>
  </si>
  <si>
    <t xml:space="preserve">21 980,13/
9 958,86 /
- /
9 958,86</t>
  </si>
  <si>
    <t xml:space="preserve">Вид: Аренда; основания: договор аренды №1; дата возникновения: 18.09.2020г.; дата прекрощения: 17.09.2045г.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1:00025</t>
  </si>
  <si>
    <t xml:space="preserve">634550 Томская область, Томский район, с. Межениновка, ул. Первомайская, 19, стр1/1 (ОКТМО: 69654450101)</t>
  </si>
  <si>
    <t xml:space="preserve">70:14:0318001:1035/ 11.03.2020г.
</t>
  </si>
  <si>
    <t xml:space="preserve">Вид собственности: Собственность; ЕГРН 70:14:0318001:1035-70/052/2020-2;  Дата возникновения: 01.09.2020г.</t>
  </si>
  <si>
    <t xml:space="preserve">Площадь: 2 821.00 кв.м. / Категория земель: Земли населенных пунктов / Вид разрешенного использования: для коммунального обслуживания</t>
  </si>
  <si>
    <t xml:space="preserve">627 475,03 /
157 665,69 /
- /
157 665,69</t>
  </si>
  <si>
    <t xml:space="preserve">69654450:1:1.1:00026</t>
  </si>
  <si>
    <t xml:space="preserve">634550 Томская область, Томский район, с. Межениновка, ул. Первомайская, 21а (ОКТМО: 69654450101)</t>
  </si>
  <si>
    <t xml:space="preserve">70:14:0318001:1063;
 28.01.2023г.
</t>
  </si>
  <si>
    <t xml:space="preserve">Вид собственности: Собственность; ЕГРН 70:14:0318001:1063;  Дата возникновения: 28.01.2023г.;  </t>
  </si>
  <si>
    <t xml:space="preserve">Площадь: 1 389,00 кв.м. / Категория земель: Земли населенного пункта/ Вид разрешенного использования: для площадок для занятия спортом</t>
  </si>
  <si>
    <t xml:space="preserve">262 771,02 /
545 167,70 /
- /
545 167,70</t>
  </si>
  <si>
    <t xml:space="preserve">69654450:1:1.1:00027</t>
  </si>
  <si>
    <t xml:space="preserve">634550 Томская область, Томский район, с. Межениновка, ул. Первомайская, 27 (ОКТМО: 69654450101)</t>
  </si>
  <si>
    <t xml:space="preserve">70:14:0300093:431; 15.06.2018г.
</t>
  </si>
  <si>
    <t xml:space="preserve">Вид собственности: Собственность; ЕГРН 70:14:0300093:431-70/052/2019-2;  Дата возникновения: 27.02.2019г.; (сдан в аренду от 18.09.2020г. до 17.09.2045г.)</t>
  </si>
  <si>
    <t xml:space="preserve">Площадь: 3 553.00 кв.м. / Категория земель: Земли сельскохозяйственного назначения / Вид разрешенного использования: для коммунального обслуживания</t>
  </si>
  <si>
    <t xml:space="preserve">790 293,79 /
198 577,17 /
- /
198 577,17</t>
  </si>
  <si>
    <t xml:space="preserve">Вид: Аренда; основания: договор аренды №1; дата возникновения: 30.10.2023г.; дата прекрощения: 29.10.2045г.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1:00028</t>
  </si>
  <si>
    <t xml:space="preserve">634550 Томская область, Томский район, с. Межениновка (ОКТМО: 69654450101)</t>
  </si>
  <si>
    <t xml:space="preserve">70:14:0300096:113;
 18.08.2009г.
</t>
  </si>
  <si>
    <t xml:space="preserve">Вид собственности: Собственность; ЕГРН 70-70/001-70/001/042/2016-3253/2;  Дата возникновения: 15.11.2016г.;  </t>
  </si>
  <si>
    <t xml:space="preserve">Площадь: 50 000.00 кв.м. / Категория земель: Земли населенных пунктов / Вид разрешенного использования: Для сельскохозяйственного использования</t>
  </si>
  <si>
    <t xml:space="preserve">119 000,00 /
94 500,00 /
- /
94 500,00</t>
  </si>
  <si>
    <t xml:space="preserve">69654450:1:1.1:00029</t>
  </si>
  <si>
    <t xml:space="preserve">Земельный участок,</t>
  </si>
  <si>
    <t xml:space="preserve">634550 Томская область, Томский район, с. Межениновка, ул. Вокзальная, 30 (ОКТМО: 69654450101)</t>
  </si>
  <si>
    <t xml:space="preserve">70:14:0318002:197;
 09.07.2000г.
</t>
  </si>
  <si>
    <t xml:space="preserve">Вид собственности: Собственность; ЕГРН 70:14:0318002:197-70/001/2018-2;  Дата возникновения: 21.02.2018г.;  </t>
  </si>
  <si>
    <t xml:space="preserve">Площадь: 1 225.00 кв.м. / Категория земель: Земли населенных пунктов / Вид разрешенного использования: для ведения личного подсобного хозяйства</t>
  </si>
  <si>
    <t xml:space="preserve">313 195,75 /
96 701,50 /
- /
96 701,50</t>
  </si>
  <si>
    <t xml:space="preserve">69654450:1:1.1:00030</t>
  </si>
  <si>
    <t xml:space="preserve">634550 Томская область, Томский район, с. Межениновка, ул. Вокзальная, 30-1 (ОКТМО: 69654450101)</t>
  </si>
  <si>
    <t xml:space="preserve">70:14:0318002:196;
 25.04.2001г.
</t>
  </si>
  <si>
    <t xml:space="preserve">Вид собственности: Собственность; ЕГРН 70-70/001-70/001/075/2016-7118/2;  Дата возникновения: 12.09.2016г.;  </t>
  </si>
  <si>
    <t xml:space="preserve">Площадь: 1 200.00 кв.м. / Категория земель: Земли населенных пунктов / Вид разрешенного использования: для ведения личного подсобного хозяйства</t>
  </si>
  <si>
    <t xml:space="preserve">306 804,00 /
94 728,00 /
- /
94 728,00</t>
  </si>
  <si>
    <t xml:space="preserve">69654450:1:1.1:00031</t>
  </si>
  <si>
    <t xml:space="preserve">634550 Томская область, Томский район, с. Межениновка, ул. Тихая (ОКТМО: 69654450101)</t>
  </si>
  <si>
    <t xml:space="preserve">70:14:0318001:356;
 09.07.2000г.
</t>
  </si>
  <si>
    <t xml:space="preserve">Вид собственности: Собственность; ЕГРН 70:14:0318001:356-70/052/2018-2;  Дата возникновения: 21.11.2018г.;  </t>
  </si>
  <si>
    <t xml:space="preserve">Площадь: 200.00 кв.м. / Категория земель: Земли населенных пунктов / Вид разрешенного использования: для ведения личного подсобного хозяйства</t>
  </si>
  <si>
    <t xml:space="preserve">51 134,00 /
63 152,00 /
- /
15 788,00</t>
  </si>
  <si>
    <t xml:space="preserve">69654450:1:1.1:00032</t>
  </si>
  <si>
    <t xml:space="preserve">634550 Томская область, Томский район, с. Межениновка, ул. Тихая, 4-2 (ОКТМО: 69654450101)</t>
  </si>
  <si>
    <t xml:space="preserve">70:14:0318001:400;
 15.03.1994г.
</t>
  </si>
  <si>
    <t xml:space="preserve">Вид собственности: Собственность; ЕГРН 70:14:0318001:400;  Дата возникновения: г.;  Дата прекращения 01.09.2015г.</t>
  </si>
  <si>
    <t xml:space="preserve">Площадь: 800.00 кв.м. / Категория земель: Земли населенных пунктов / Вид разрешенного использования: для ведения личного подсобного хозяйства</t>
  </si>
  <si>
    <t xml:space="preserve">нет данных /
63 152,00 /
- /
63 152,00</t>
  </si>
  <si>
    <t xml:space="preserve">Собственность 70-70/001-70/001/112/2015-3169/2 от 01.09.2025г. Демидкова Татьяна Николаевна</t>
  </si>
  <si>
    <t xml:space="preserve">69654450:1:1.1:00033</t>
  </si>
  <si>
    <t xml:space="preserve">70:14:0300092:1772;
 26.09.1994г.
</t>
  </si>
  <si>
    <t xml:space="preserve">Вид собственности: Постоянное (бесрочное) пользование; ЕГРН 70:14:0300092:1772-70/052/2020-5;  Дата возникновения: 29.04.2020 г.;  </t>
  </si>
  <si>
    <t xml:space="preserve">119 000 /
60 500,00 /
- /
60 500,00</t>
  </si>
  <si>
    <t xml:space="preserve">69654450:1:1.1:00034</t>
  </si>
  <si>
    <t xml:space="preserve">70:14:0300092:1773;
 13.06 1994г.
</t>
  </si>
  <si>
    <t xml:space="preserve">Вид собственности: Постоянное (бессрочное) пользование; ЕГРН 70:14:0300092:1773-70/052/2020-3;  Дата возникновения: 29.04.2020 г.;  </t>
  </si>
  <si>
    <t xml:space="preserve">119 000,00 /
60 500,00 /
- /
60 500,00</t>
  </si>
  <si>
    <t xml:space="preserve">69654450:1:1.1:00035</t>
  </si>
  <si>
    <t xml:space="preserve">634550 Томская область, Томский район, с. Межениновка, ул. Лесная, участок 1  (ОКТМО: 69654450101)</t>
  </si>
  <si>
    <t xml:space="preserve">70:14:0318001:1065;
 07.06.2023г.
</t>
  </si>
  <si>
    <t xml:space="preserve">Вид собственности: Собственность; ЕГРН 70:14:0318001:1065-70/052/2023-1;  Дата возникновения: 07.06.2023г.;  </t>
  </si>
  <si>
    <t xml:space="preserve">Площадь: 1 905 кв.м. / Категория земель: Земли населенных пунктов / Вид разрешенного использования: Для эксплуатации и обслуживания здания нефтяной котельной</t>
  </si>
  <si>
    <t xml:space="preserve">423 729,15 /
200 882,25 /
- /
200 882,25</t>
  </si>
  <si>
    <t xml:space="preserve">69654450:1:1.1:00036</t>
  </si>
  <si>
    <t xml:space="preserve">634550 Томская область, Томский район, с. Межениновка, ул. Лесная, участок 3  (ОКТМО: 69654450101)</t>
  </si>
  <si>
    <t xml:space="preserve">70:14:0318001:1067;
 07.06.2023г.
</t>
  </si>
  <si>
    <t xml:space="preserve">Вид собственности: Собственность; ЕГРН 70:14:0318001:1067-70/052/2023-1;  Дата возникновения: 07.06.2023г.;  </t>
  </si>
  <si>
    <t xml:space="preserve">Площадь: 4 351 кв.м. / Категория земель: Земли населенных пунктов / Вид разрешенного использования: Для эксплуатации и обслуживания здания нефтяной котельной</t>
  </si>
  <si>
    <t xml:space="preserve">967 792,93 /
458 812,95 /
- /
458 812,95</t>
  </si>
  <si>
    <t xml:space="preserve">Итого 36 поз. по Администрации Межениновского сельского поселения Томского района Томской области по подразделу: 1.1. - Земельные участки</t>
  </si>
  <si>
    <t xml:space="preserve">38 665 902,10 /
107 873 207,10 /
- /
107 825 843,10</t>
  </si>
  <si>
    <t xml:space="preserve">Итого 36 поз. по подразделу: 1.1. - Земельные участки</t>
  </si>
  <si>
    <t xml:space="preserve">Вид объекта учета / Наименование объекта учета / 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с датой присвоения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б основных характеристиках объекта учета (тип объекта / площадь / протяженность / этажность / подземная этажность / инвентарный номер)</t>
  </si>
  <si>
    <t xml:space="preserve">Сведения о стоимости объекта учета (Кадастровая стоимость / Балансовая стоимость / Начисленная амортизация / Остаточная стоимость)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ёта ограничениях (обременениях) (вид ограничений (обременении), основания и даты их возникновения и прекращения) /  Сведения о лице, в пользу которого установлены ограничения (обременения) (наименование, ОКОПФ, ИНН, КПП, ОГРН, адрес (с указанием кода ОКТМО))</t>
  </si>
  <si>
    <t xml:space="preserve">Сведения об объекте единого недвижимого комплекса (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)</t>
  </si>
  <si>
    <t xml:space="preserve">1.2. Здания, сооружения, объекты незавершенного строительства, единые недвижимые комплексы и иные объекты, отнесенные законом к недвижимости 
[Администрация Межениновского сельского поселения Томского района Томской области]</t>
  </si>
  <si>
    <t xml:space="preserve">69654450:1:1.2:000001</t>
  </si>
  <si>
    <t xml:space="preserve">Сооружения</t>
  </si>
  <si>
    <t xml:space="preserve">Водозаборная скважина с. Межениновка (ОКТМО: 69654450101)</t>
  </si>
  <si>
    <t xml:space="preserve">Кадастровый номер: нет данных / Форма собственности: нет данных / Площадь: нет данных</t>
  </si>
  <si>
    <t xml:space="preserve">Тип объекта: нет данных / Площадь: 101,2 кв.м. / Протяженность: нет данных / Этажность: нет данных / Подземная этажность: нет данных / Инвентарный номер: 49</t>
  </si>
  <si>
    <t xml:space="preserve">нет данных /
203 000,00 /
203 000,00 /
-</t>
  </si>
  <si>
    <t xml:space="preserve">69654450:1:1.2:000002</t>
  </si>
  <si>
    <t xml:space="preserve">Здание /
Нежилое здание /
Нежилое</t>
  </si>
  <si>
    <t xml:space="preserve">634520, Томская обл., Томский район, с. Межениновка, ул. Первомайская, дом 22 (ОКТМО: 69654450101)
</t>
  </si>
  <si>
    <t xml:space="preserve">70:14:0318001:700/ 24.05.2013</t>
  </si>
  <si>
    <t xml:space="preserve">Тип объекта: нет данных / Площадь: 93,10 кв.м. / Протяженность: нет данных / Этажность: 1 / Подземная этажность: 0 / Инвентарный номер: 65</t>
  </si>
  <si>
    <t xml:space="preserve">2 109 276,51 /
22 251,23 /
22 251,23 /
-</t>
  </si>
  <si>
    <t xml:space="preserve">69654450:1:1.2:000003</t>
  </si>
  <si>
    <t xml:space="preserve">Тип объекта: нет данных / Площадь: 430,5 кв.м. / Протяженность: нет данных / Этажность: 1 / Подземная этажность: 0 / Инвентарный номер: 426</t>
  </si>
  <si>
    <t xml:space="preserve">9 753 421,46 /
102 891,05 /
102 891,05 /
-</t>
  </si>
  <si>
    <t xml:space="preserve">69654450:1:1.2:000004</t>
  </si>
  <si>
    <t xml:space="preserve">Здание /
Здание Администативное/
Не жилое</t>
  </si>
  <si>
    <t xml:space="preserve">634520, Томская обл., Томский район, с. Межениновка, ул. Первомайская, дом 23 (ОКТМО: 69654450101)
</t>
  </si>
  <si>
    <t xml:space="preserve">70:14:0318001:501; 02.11.2011г.</t>
  </si>
  <si>
    <t xml:space="preserve">Кадастровый номер: 70:14:0318001:441 / Форма собственности: Муниципальная собственность / Площадь: 320 кв.м.</t>
  </si>
  <si>
    <t xml:space="preserve">Вид собственности: Собственность 70АБ 302907 от 03.03.2009г; ЕГРН 70-70-03/030/2009-324;  Дата возникновения 03.03.2009 года.</t>
  </si>
  <si>
    <t xml:space="preserve">Тип объекта: нет данных / Площадь: 302,00 кв.м. / Протяженность: нет данных / Этажность: 1 / Подземная этажность: нет данных / Инвентарный номер: 181</t>
  </si>
  <si>
    <t xml:space="preserve">4 157 088,84 /
526 000.00 /
526 000.00 /
-</t>
  </si>
  <si>
    <t xml:space="preserve">Вид:Аренда; основания:Договор №1/2025; дата возникновения: 01.01.2025г. площадь 3,25 кв.м.; дата прекрощения: 30.11.2025г. / Сведение о лице: ООО "Серебрянный ключ"; ОКОПФ; ИНН 7017495636; КПП 701701001; ОГРН 1227000007740; адрес:634031 Томская область, г. Томск, ул. Пушкина, д.52 "Д", кв.33 (ОКТМО: 69701000).Вид:Аренда; основания:Договор №; дата возникновения: 01.03.2025г. площадь 15,9 кв.м.; дата прекрощения: 31.01.2026г./ Сведение о лице: ООО "ЕИРЦ ТО"; ОКОПФ; ИНН 7017465208; КПП 701701001; ОГРН 1197031063492; адрес:634034 Томская область, г. Томск, ул. Котовского, д.19 (ОКТМО: 69701000).</t>
  </si>
  <si>
    <t xml:space="preserve">69654450:1:1.2:000005</t>
  </si>
  <si>
    <t xml:space="preserve">Здание /
Нежилое строение (Административно-хозяйственное помещение)/
Нежилое</t>
  </si>
  <si>
    <t xml:space="preserve">634520, Томская обл., Томский район, с. Межениновка, ул. Первомайская, дом 23а (ОКТМО: 69654450101)
</t>
  </si>
  <si>
    <t xml:space="preserve">70:14:0318001:516/ 02.11.2011г.</t>
  </si>
  <si>
    <t xml:space="preserve">Вид собственности: Собственность; ЕГРН 70-70-03/200/2007-120 ;  Дата возникновения 12.12.2007 года ;Св-во о соб-ти 70АБ 167187 от 12.12.2007г Постановление  Администрации Томского района № 43  от 15.02.2006г; Постановление Главы Администрации Томского района №275 от 21.07.2006г., Передаточный акт от 15.02.2006г.</t>
  </si>
  <si>
    <t xml:space="preserve">Тип объекта: нет данных / Площадь: 287,60 кв.м. / Протяженность: нет данных / Этажность: 1 / Подземная этажность: 0/ Инвентарный номер: 64</t>
  </si>
  <si>
    <t xml:space="preserve">3 958 870,03 /
21 348,89 /
21 348,89 /
-</t>
  </si>
  <si>
    <t xml:space="preserve">69654450:1:1.2:000006</t>
  </si>
  <si>
    <t xml:space="preserve">Помещение /
Культурный центр/
не жилое</t>
  </si>
  <si>
    <t xml:space="preserve">634550, Томская обл., Томский район, п. Басандайка,  (ОКТМО: 69654450106)
</t>
  </si>
  <si>
    <t xml:space="preserve">70:14:0318001:877</t>
  </si>
  <si>
    <t xml:space="preserve">Вид собственности: Собственность; ЕГРН ;  Дата возникновения: ;  Постановление  Администрации Томского района № 43  от 15.02.2006г; Передаточный акт от 15.02.2006г.</t>
  </si>
  <si>
    <t xml:space="preserve">Тип объекта: нет данных / Площадь: 59,70 кв.м. / Протяженность: нет данных / Этажность: нет данных / Подземная этажность: нет данных / Инвентарный номер: 182</t>
  </si>
  <si>
    <t xml:space="preserve">нет данных /
12 614,39 /
12 614,39 /
-</t>
  </si>
  <si>
    <t xml:space="preserve">69654450:1:1.2:000007</t>
  </si>
  <si>
    <t xml:space="preserve">634550, Томская обл., Томский район, п. Басандайка, пер.  (ОКТМО: 69654450106)
</t>
  </si>
  <si>
    <t xml:space="preserve">70:14:0300004:983</t>
  </si>
  <si>
    <t xml:space="preserve">Тип объекта: нет данных / Площадь: 44,40 / Протяженность: нет данных / Этажность: нет данных / Подземная этажность: нет данных / Инвентарный номер:427</t>
  </si>
  <si>
    <t xml:space="preserve">нет данных /
40 550,00 /
40 550,00 /
-</t>
  </si>
  <si>
    <t xml:space="preserve">69654450:1:1.2:000008</t>
  </si>
  <si>
    <t xml:space="preserve">Здание /
Нежилое здание/
Нежилое</t>
  </si>
  <si>
    <t xml:space="preserve">634520, Томская обл., Томский район, с. Межениновка, ул. Лесная, дом 3 (ОКТМО: 69654450101)
</t>
  </si>
  <si>
    <t xml:space="preserve">70:14:0318001:772 08.02.2014</t>
  </si>
  <si>
    <t xml:space="preserve">Кадастровый номер: 70:14:0318001:459 / Форма собственности: Муниципальная собственность / Площадь: 4 628 кв.м.</t>
  </si>
  <si>
    <t xml:space="preserve">Вид собственности: Собственность; ЕГРН 70-70-01/153/2010-004;  Дата возникновения 05.07.2010;Постановление  Администрации Томского района № 43  от 15.02.2006г;Постановление Главы Администрации Томского района №275 от 21.07.2006г., Передаточный акт от 15.02.2006г.</t>
  </si>
  <si>
    <t xml:space="preserve">Тип объекта: нет данных / Площадь: 179,60 / Протяженность: нет данных / Этажность: 1 / Подземная этажность: 0 / Инвентарный номер: 150</t>
  </si>
  <si>
    <t xml:space="preserve">2 501 226,61 /
103 588,57 /
103 588,57 /
-</t>
  </si>
  <si>
    <t xml:space="preserve">69654450:1:1.2:000009</t>
  </si>
  <si>
    <t xml:space="preserve">634550, Томская обл., Томский район, п. Басандайка, ул. Путевая, дом 4а (ОКТМО: 69654450106)</t>
  </si>
  <si>
    <t xml:space="preserve">70:14:0300004:840 10.01.2014</t>
  </si>
  <si>
    <t xml:space="preserve">Кадастровый номер: 70:14:030000:60 / Форма собственности: Муниципальная собственность / Площадь: 4 734 кв.м.</t>
  </si>
  <si>
    <t xml:space="preserve">Вид собственности: Собственность; ЕГРН 70:14:0300004:840-70/052/2021-5;  Дата возникновения 31.05.2021г.; Договор пожертвования имущества №207/20 от 17.11.2020г. Извещение от 31.05.2021г.</t>
  </si>
  <si>
    <t xml:space="preserve">Тип объекта: нет данных / Площадь: 148,50 кв.м. / Протяженность: нет данных / Этажность: 1 / Подземная этажность: 0 / Инвентарный номер: 446</t>
  </si>
  <si>
    <t xml:space="preserve">598 948,44 /
350 059,15 /
350 059,15 /
-</t>
  </si>
  <si>
    <t xml:space="preserve">69654450:1:1.2:000010</t>
  </si>
  <si>
    <t xml:space="preserve">Здание /
Здание района контактной сети/
Не жилое</t>
  </si>
  <si>
    <t xml:space="preserve">634520, Томская обл., Томский район, с. Межениновка, ул., дом  (ОКТМО: 69654450101)
</t>
  </si>
  <si>
    <t xml:space="preserve">Вид собственности: Собственность; ЕГРН ;  Дата возникновения; Договор дарения(пожертвования имущества №ЦРИ/10Ж/9995/20/000005 выдан 19.02.2020г.</t>
  </si>
  <si>
    <t xml:space="preserve">Тип объекта: нет данных / Площадь: 359,00 кв.м. / Протяженность: нет данных / Этажность: нет данных / Подземная этажность: нет данных / Инвентарный номер: 429</t>
  </si>
  <si>
    <t xml:space="preserve">нет данных /
3 199 784,06 /
3 199 784,06 /
-</t>
  </si>
  <si>
    <t xml:space="preserve">69654450:1:1.2:000011</t>
  </si>
  <si>
    <t xml:space="preserve">Спортивная площадка</t>
  </si>
  <si>
    <t xml:space="preserve">634520, Томская обл., Томский район, с. Межениновка, ул. Первомайская, 21  (ОКТМО: 69654450101)
</t>
  </si>
  <si>
    <t xml:space="preserve">Постановление  Администрации Томского района № 43  от 15.02.2006г; Передаточный акт от 15.02.2006г.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434</t>
  </si>
  <si>
    <t xml:space="preserve">нет данных /
4 482 145,51 /
4 482 145,51 /
-</t>
  </si>
  <si>
    <t xml:space="preserve">69654450:1:1.2:000012</t>
  </si>
  <si>
    <t xml:space="preserve">Линия электропередач</t>
  </si>
  <si>
    <t xml:space="preserve">634520, Томская обл., Томский район, с. Межениновка (ОКТМО: 69654450101)
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205</t>
  </si>
  <si>
    <t xml:space="preserve">нет данных /
100 000,00 /
100 000,00 /
-</t>
  </si>
  <si>
    <t xml:space="preserve">69654450:1:1.2:000013</t>
  </si>
  <si>
    <t xml:space="preserve">Очистные сооружения ж/д; ст.кирп., кровля-шифер, с. Межениновка (ОКТМО: 69654450101)</t>
  </si>
  <si>
    <t xml:space="preserve">70:14:0318001:727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нет данных</t>
  </si>
  <si>
    <t xml:space="preserve">нет данных /
2 052,74 /
2 052,74 /
-</t>
  </si>
  <si>
    <t xml:space="preserve">69654450:1:1.2:000014</t>
  </si>
  <si>
    <t xml:space="preserve">Памятник погибшим в ВОВ (ОКТМО: 69654450101)</t>
  </si>
  <si>
    <t xml:space="preserve">Администрация Межениновского сельского поселения Томского района Томской области ОКОПФ: 75404  ИНН: 7014044459 КПП: 701401001 ОГРН: 1057001463595 Адрес: 634520 Томская обл, Томский р-н, с.Межениновка, ул.Первомайская, 23 (ОКТМО: 69654450101) / Оперативное управление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433</t>
  </si>
  <si>
    <t xml:space="preserve">нет данных /
300 000,00 /
300 000,00 /</t>
  </si>
  <si>
    <t xml:space="preserve">69654450:1:1.2:000015</t>
  </si>
  <si>
    <t xml:space="preserve">Памятные мемориальные плиты 4 шт., п.Басандайка (ОКТМО: 69654450106)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76</t>
  </si>
  <si>
    <t xml:space="preserve">нет данных /
55 800,00 /
55 800,00 /
-</t>
  </si>
  <si>
    <t xml:space="preserve">69654450:1:1.2:000016</t>
  </si>
  <si>
    <t xml:space="preserve">Пешеходное ограждение, 8 шт. (ОКТМО: 69654450101)</t>
  </si>
  <si>
    <t xml:space="preserve">Тип объекта: нет данных / Площадь: нет данных / Протяженность: нет данных / Этажность: нет данных / Подземная этажность: нет данных / Инвентарный номер: 238</t>
  </si>
  <si>
    <t xml:space="preserve">нет данных /
32 400,00 /
32 400,00 /
-</t>
  </si>
  <si>
    <t xml:space="preserve">69654450:1:1.2:000017</t>
  </si>
  <si>
    <t xml:space="preserve">Пешеходное ограждение (ОКТМО: 69654450101)</t>
  </si>
  <si>
    <t xml:space="preserve">нет данных /
4 050,00 /
4 050,00  /
-</t>
  </si>
  <si>
    <t xml:space="preserve">69654450:1:1.2:000018</t>
  </si>
  <si>
    <t xml:space="preserve">Сооружение Дорожная сеть п. Басандайка сооружения дорожного транспорта</t>
  </si>
  <si>
    <t xml:space="preserve">Томская область, Томский район, Меженновское сельское поселение, дорожная сеть п. Басандайка (ОКТМО: 69654450106)</t>
  </si>
  <si>
    <t xml:space="preserve">70:14:0000000:2059; 20.12.2014г.</t>
  </si>
  <si>
    <t xml:space="preserve">Администрация Межениновского сельского поселения Томского района Томской области ОКОПФ: 75404  ИНН: 7014044459 КПП: 701401001 ОГРН: 1057001463595 Адрес: 634520 Томская обл, Томский р-н, с.Межениновка, ул.Первомайская, 23 (ОКТМО: 69654450101) /</t>
  </si>
  <si>
    <t xml:space="preserve">Вид собственности: Собственность; Св-во о соб-ти 70АВ 737380  ЕГРН 70-70/001-70/001/102/2015-9966/1 ;  Дата возникновения 05.08.2015г.</t>
  </si>
  <si>
    <t xml:space="preserve">Тип объекта: нет данных / Площадь: нет данных / Протяженность: 20 500,00 / Этажность: нет данных / Подземная этажность: нет данных / Инвентарный номер: нет данных</t>
  </si>
  <si>
    <t xml:space="preserve">49 899 979,91 /
4 050,00 /
4 050,00  /
-</t>
  </si>
  <si>
    <t xml:space="preserve">69654450:1:1.2:000019</t>
  </si>
  <si>
    <t xml:space="preserve">Сооружение Дорожная сеть с. Межениновка сооружения дорожного транспорта</t>
  </si>
  <si>
    <t xml:space="preserve">Томская область, Томский район, Меженновское сельское поселение, дорожная сеть с. Межениновка (ОКТМО: 69654450101)</t>
  </si>
  <si>
    <t xml:space="preserve">70:14:0000000:2063; 22.12.2014</t>
  </si>
  <si>
    <t xml:space="preserve">Вид собственности: Собственность; ЕГРН 70-70/001-70/001/019/2016-819/1;  Дата возникновения 01.02.2016 г.</t>
  </si>
  <si>
    <t xml:space="preserve">Тип объекта: нет данных / Площадь: нет данных/ Протяженность: 16 200 м./ Этажность: нет данных / Подземная этажность: нет данных / Инвентарный номер: нет данных</t>
  </si>
  <si>
    <t xml:space="preserve">58 361 069,18 /
4 050,00 /
4 050,00  /
-</t>
  </si>
  <si>
    <t xml:space="preserve">69654450:1:1.2:000020</t>
  </si>
  <si>
    <t xml:space="preserve">Сооружение Дорожная сеть ж.р. 26км сооружения дорожного транспорта</t>
  </si>
  <si>
    <t xml:space="preserve">Томский район, Меженновское сельское поселение, дорожная сеть ж.р. 26км</t>
  </si>
  <si>
    <t xml:space="preserve">70:14:0000000:2058; 18.12.2014г.</t>
  </si>
  <si>
    <t xml:space="preserve">Вид собственности: Собственность;70-70/001-70/001/102/2015-9969/1;  Дата возникновения 05.08.2015г.</t>
  </si>
  <si>
    <t xml:space="preserve">Тип объекта: нет данных / Площадь: нет данных/ Протяженность: 1 000 м./ Этажность: нет данных / Подземная этажность: нет данных / Инвентарный номер: нет данных</t>
  </si>
  <si>
    <t xml:space="preserve">3 602 535,14 /
4 050,00 /
4 050,00  /
-</t>
  </si>
  <si>
    <t xml:space="preserve">69654450:1:1.2:000021</t>
  </si>
  <si>
    <t xml:space="preserve">Сооружение Дорожная сеть п. Смена сооружения дорожного транспорта</t>
  </si>
  <si>
    <t xml:space="preserve">Томский район, Меженновское сельское поселение, дорожная сеть п. Смена (ОКТМО: 69654450116)</t>
  </si>
  <si>
    <t xml:space="preserve">70:14:0000000:2143; 29.01.2015г.</t>
  </si>
  <si>
    <t xml:space="preserve">Тип объекта: нет данных / Площадь: нет данных/ Протяженность: 2000 м. / Этажность: нет данных / Подземная этажность: нет данных / Инвентарный номер: нет данных</t>
  </si>
  <si>
    <t xml:space="preserve">7 205 070,27 /
4 050,00 /
4 050,00  /
-</t>
  </si>
  <si>
    <t xml:space="preserve">69654450:1:1.2:000022</t>
  </si>
  <si>
    <t xml:space="preserve">Сооружение Дорожная сеть ж.р. 41 км сооружения дорожного транспорта</t>
  </si>
  <si>
    <t xml:space="preserve">Томский район, Меженновское сельское поселение, дорожная сеть ж.р. 41км</t>
  </si>
  <si>
    <t xml:space="preserve">70:14:0300001:26; 18.12.2014г.</t>
  </si>
  <si>
    <t xml:space="preserve">Вид собственности: Собственность;70-70/001-70/001/102/2015-9970/1;  Дата возникновения 03.08.2015г.</t>
  </si>
  <si>
    <t xml:space="preserve">Тип объекта: нет данных / Площадь: нет данных / Протяженность: 1 500 м / Этажность: нет данных / Подземная этажность: нет данных / Инвентарный номер: нет данных</t>
  </si>
  <si>
    <t xml:space="preserve">5 403 802,7 /
4 050,00 /
4 050,00  /
-</t>
  </si>
  <si>
    <t xml:space="preserve">69654450:1:1.2:000023</t>
  </si>
  <si>
    <t xml:space="preserve">Сооружение Дорожная сеть п. Зарчный сооружения дорожного транспорта</t>
  </si>
  <si>
    <t xml:space="preserve">Томский район, Меженновское сельское поселение, дорожная сеть п. Заречный (ОКТМО: 69654450111)</t>
  </si>
  <si>
    <t xml:space="preserve">70:14:0300008:24; 18.12.2014г. </t>
  </si>
  <si>
    <t xml:space="preserve">Кадастровый номер: 70:14:0300008:139 / Форма собственности: Муниципальная собственность / Площадь: 2 821,00 кв.м.</t>
  </si>
  <si>
    <t xml:space="preserve">Вид собственности: Собственность;70-70/001-70/001/102/2015-9968/1;  Дата возникновения 05.08.2015г.</t>
  </si>
  <si>
    <t xml:space="preserve">Тип объекта: нет данных / Площадь: нет данных/ Протяженность: 1 500 м./ Этажность: нет данных / Подземная этажность: нет данных / Инвентарный номер: нет данных</t>
  </si>
  <si>
    <t xml:space="preserve">5 403 802,70 /
4 050,00 /
4 050,00  /
-</t>
  </si>
  <si>
    <t xml:space="preserve">69654450:1:1.2:000024</t>
  </si>
  <si>
    <t xml:space="preserve">Сооружения; Артезианская скважина; Сооружения водозаборные</t>
  </si>
  <si>
    <t xml:space="preserve">Томский район, Меженновское сельское поселение, п. Смена 4, стр 1 (ОКТМО: 69654450116)</t>
  </si>
  <si>
    <t xml:space="preserve">70:14:0300032:88; 29.04.2016г.</t>
  </si>
  <si>
    <t xml:space="preserve">Кадастровый номер: 70:14:0300032:211 / Форма собственности: Муниципальная собственность / Площадь: 300,00 кв.м.</t>
  </si>
  <si>
    <t xml:space="preserve">Вид собственности: Собственность; ЕГРН 70-70/001-70/001/042/2016-2204/1;  Дата возникновения 01.08.2016г.</t>
  </si>
  <si>
    <t xml:space="preserve">Тип объекта: нет данных / Глубина: 80 м./ Протяженность: нет данных / Этажность: нет данных / Подземная этажность: нет данных / Инвентарный номер: нет данных</t>
  </si>
  <si>
    <t xml:space="preserve">117 055,96 /
121 436,71 /
- /
121 436,71</t>
  </si>
  <si>
    <t xml:space="preserve">Вид: Хозяйственное ведение; основания: Постановление Администрации Межениновского сельского поселения от  25.07.2013г. № 100 (Выписка из ЕГРН 70:14:0300032:88-70/052/2022-1 от 28.02.2022г.); дата возникновения: 25.07.2013г.; дата прекрощения: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2:000025</t>
  </si>
  <si>
    <t xml:space="preserve">Российская Федерация, Томская область, Томский район, п. Заречный, 18, стр 1 (ОКТМО: 69654450111)</t>
  </si>
  <si>
    <t xml:space="preserve">70:14:0300008:26; 29.04.2016г.</t>
  </si>
  <si>
    <t xml:space="preserve">Вид собственности: Собственность; ЕГРН 70-70/001-70/001/042/2016-2203/1; Дата возникновения 01.08.2016г. </t>
  </si>
  <si>
    <t xml:space="preserve">Тип объекта: нет данных / Глубина: 161 м./ Протяженность: нет данных / Этажность: нет данных / Подземная этажность: нет данных / Инвентарный номер: нет данных</t>
  </si>
  <si>
    <t xml:space="preserve">458 546,92 /
189 908,00 /
- /
189 908,00</t>
  </si>
  <si>
    <t xml:space="preserve">Вид: Хозяйственное ведение; основания: Постановление Администрации Межениновского сельского поселения от  25.07.2013г. № 100 (Выписка из ЕГРН 70:14:0300008:26-70/052/2022-1 от 25.02.2022г.); дата возникновения: 25.02.2022г.; дата прекрощения: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2:000026</t>
  </si>
  <si>
    <t xml:space="preserve">Томский район, Меженновское сельское поселение, п. Басандайка, ул. Железнодорожная, 3а, стр. 1 (ОКТМО: 69654450106)</t>
  </si>
  <si>
    <t xml:space="preserve">70:14:0300004:942; 04.05.2016г.</t>
  </si>
  <si>
    <t xml:space="preserve">Кадастровый номер: 70:14:0300004:1209 / Форма собственности: Муниципальная собственность / Площадь: 1 493,00 кв.м.</t>
  </si>
  <si>
    <t xml:space="preserve">Вид собственности: Собственность; ЕГРН 70-70/001-70/001/042/2016-3492/1;  Дата возникновения 02.12.2016г.</t>
  </si>
  <si>
    <t xml:space="preserve">Тип объекта: нет данных / Глубина: 125 м./ Протяженность: нет данных / Этажность: нет данных / Подземная этажность: нет данных / Инвентарный номер: нет данных</t>
  </si>
  <si>
    <t xml:space="preserve">247 232,42 /
11 679,64 /
- /
11 679,64</t>
  </si>
  <si>
    <t xml:space="preserve">Вид: Хозяйственное ведение; основания: Постановление Администрации Межениновского сельского поселения от  25.07.2013г. № 100 (Выписка из ЕГРН 70:14:0300004:942-70/052/2022-1 от 28.02.2022г.); дата возникновения: 25.07.2013г.; дата прекрощения: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2:000027</t>
  </si>
  <si>
    <t xml:space="preserve">Томский район, Меженновское сельское поселение, п. Басандайка, ул. Школьная, 4,стр. 1 (ОКТМО: 69654450106)</t>
  </si>
  <si>
    <t xml:space="preserve">70:14:0300004:939; 29.04.2016г.</t>
  </si>
  <si>
    <t xml:space="preserve">Кадастровый номер: 70:14:0300004:1206 / Форма собственности: Муниципальная собственность / Площадь: 290,00 кв.м.</t>
  </si>
  <si>
    <t xml:space="preserve">Вид собственности: Собственность; ЕГРН 70-70/001-70/001/042/2016-2202/1;  Дата возникновения 02.08.2016г.;Постановление  Администрации Томского района № 43  от 15.02.2006г;Постановление Главы Администрации Томского района №275 от 21.07.2006г., Передаточный акт от 15.02.2006г. </t>
  </si>
  <si>
    <t xml:space="preserve">Тип объекта: нет данных / Глубина: 160 м./ Протяженность: нет данных / Этажность: нет данных / Подземная этажность: нет данных / Инвентарный номер: нет данных</t>
  </si>
  <si>
    <t xml:space="preserve">316 457,50 /
11 679,64 /
- /
11 679,64</t>
  </si>
  <si>
    <t xml:space="preserve">Вид: Хозяйственное ведение; основания: Постановление Администрации Межениновского сельского поселения от  25.07.2013г. № 100 (Выписка из ЕГРН 70:14:0300004:939-70/052/2022-1 от 28.02.2022г.); дата возникновения: 25.07.2013г.; дата прекрощения: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2:000028</t>
  </si>
  <si>
    <t xml:space="preserve">Томский район, Меженновское сельское поселение, п. Басандайка, ул. Мира,6а (ОКТМО: 69654450106)</t>
  </si>
  <si>
    <t xml:space="preserve">70:14:0300004:941; 29.04.2016г.</t>
  </si>
  <si>
    <t xml:space="preserve">Кадастровый номер: 70:14:0300004:1208 / Форма собственности: Муниципальная собственность / Площадь: 104,00 кв.м.</t>
  </si>
  <si>
    <t xml:space="preserve">Вид собственности: Собственность; ЕГРН 70-70/001-70/001/042/2016-2201/1;  Дата возникновения 02.08.2016г.</t>
  </si>
  <si>
    <t xml:space="preserve">Вид: Хозяйственное ведение; основания: Постановление Администрации Межениновского сельского поселения от  25.07.2013г. № 100 (Выписка из ЕГРН 70:14:0300004:941-70/052/2022-1 от 25.02.2022г.); дата возникновения: 25.07.2013г.; дата прекрощения: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2:000029</t>
  </si>
  <si>
    <t xml:space="preserve">Томский район, Меженновское сельское поселение, п. Басандайка, ул. Почтовая,7а, стр. 1 (ОКТМО: 69654450106)</t>
  </si>
  <si>
    <t xml:space="preserve">70:14:0300004:940; 29.04.2016г.</t>
  </si>
  <si>
    <t xml:space="preserve">Кадастровый номер: 70:14:0300004:1207 / Форма собственности: Муниципальная собственность / Площадь: 2 821 кв.м.</t>
  </si>
  <si>
    <t xml:space="preserve">Вид собственности: Собственность; ЕГРН 70-70/001-70/001/042/2016-2200/1;  Дата возникновения 14.12.2016г.</t>
  </si>
  <si>
    <t xml:space="preserve">Тип объекта: нет данных / Глубина: 150 м./ Протяженность: нет данных / Этажность: нет данных / Подземная этажность: нет данных / Инвентарный номер: нет данных</t>
  </si>
  <si>
    <t xml:space="preserve">296 678,91 /
11 679,64 /
- /
11 679,64</t>
  </si>
  <si>
    <t xml:space="preserve">Вид: Хозяйственное ведение; основания: Постановление Администрации Межениновского сельского поселения от  25.07.2013г. № 100 (Выписка из ЕГРН 70:14:0300004:940-70/052/2022-1 от 02.03.2022г.); дата возникновения: 25.07.2013г.; дата прекрощения: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2:000030</t>
  </si>
  <si>
    <t xml:space="preserve">Томский район, Меженновское сельское поселение, с.Межениновка ул.Первомайская, 19, стр.1/1 (ОКТМО: 69654450101)</t>
  </si>
  <si>
    <t xml:space="preserve">70:14:0318001:849</t>
  </si>
  <si>
    <t xml:space="preserve">Кадастровый номер: 70:14:0318001:1035 / Форма собственности: Муниципальная собственность / Площадь: 2 821 кв.м.</t>
  </si>
  <si>
    <t xml:space="preserve">Вид собственности: Собственность; ЕГРН 70-70/001-70/001/042/2016-2199/1;  Дата возникновения 29.07.2016г.</t>
  </si>
  <si>
    <t xml:space="preserve">494 464,84 /
328 185,25 /
- /
328 185,25</t>
  </si>
  <si>
    <t xml:space="preserve">69654450:1:1.2:000031</t>
  </si>
  <si>
    <t xml:space="preserve">Сооружения (артезианская скважина)</t>
  </si>
  <si>
    <t xml:space="preserve">Томский район, Меженновское сельское поселение, с.Межениновка ул.Первомайская, 23в (ОКТМО: 69654450101)</t>
  </si>
  <si>
    <t xml:space="preserve">70:14:0300093:416</t>
  </si>
  <si>
    <t xml:space="preserve">Вид собственности: Собственность; ЕГРН 70-70/001-70/001/042/2016-2197/1;  Дата возникновения 01.08.2016г.;Постановление  Администрации Томского района № 43  от 15.02.2006г;Постановление Главы Администрации Томского района №275 от 21.07.2006г., Передаточный акт от 15.02.2006г. </t>
  </si>
  <si>
    <t xml:space="preserve">Тип объекта: нет данных / Глубина: 65 м./ Протяженность: нет данных / Этажность: нет данных / Подземная этажность: нет данных / Инвентарный номер: нет данных</t>
  </si>
  <si>
    <t xml:space="preserve">нет данных /
87 886,30 /
- /
87 886,30</t>
  </si>
  <si>
    <t xml:space="preserve">69654450:1:1.2:000032</t>
  </si>
  <si>
    <t xml:space="preserve">Томский район, Меженновское сельское поселение, с.Межениновка ул.Вокзальная, 25а, стр 1/1 (ОКТМО: 69654450101) </t>
  </si>
  <si>
    <t xml:space="preserve">70:14:0318002:490 29.04.2016г.</t>
  </si>
  <si>
    <t xml:space="preserve">Кадастровый номер: 70:14:0318002:631 / Форма собственности: Муниципальная собственность / Площадь: 183</t>
  </si>
  <si>
    <t xml:space="preserve">Вид собственности: Собственность; ЕГРН 70-70/001-70/001/042/2016-2195/1;  Дата возникновения 01.08.2016г.</t>
  </si>
  <si>
    <t xml:space="preserve">226 447,55 /
328 185,25 /
- /
328 185,25</t>
  </si>
  <si>
    <t xml:space="preserve">Вид: Хозяйственное ведение; основания: Постановление Администрации Межениновского сельского поселения от  25.07.2013г. № 100 (Выписка из ЕГРН 70:14:0318002:490-70/052/2022-1 от 25.02.2022г.); дата возникновения: 25.07.2013г.; дата прекрощения: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2:000033</t>
  </si>
  <si>
    <t xml:space="preserve">Томский район, Меженновское сельское поселение, с.Межениновка ул.Лесная 3 стр. 1 (ОКТМО: 69654450101)</t>
  </si>
  <si>
    <t xml:space="preserve">Вид собственности: Собственность; ЕГРН ;  Дата возникновения ;Постановление  Администрации Томского района № 43  от 15.02.2006г;Постановление Главы Администрации Томского района №275 от 21.07.2006г., Передаточный акт от 15.02.2006г. </t>
  </si>
  <si>
    <t xml:space="preserve">Тип объекта: нет данных / Глубина: нет данных/ Протяженность: нет данных / Этажность: нет данных / Подземная этажность: нет данных / Инвентарный номер: нет данных</t>
  </si>
  <si>
    <t xml:space="preserve">69654450:1:1.2:000034</t>
  </si>
  <si>
    <t xml:space="preserve">Сооружения (артезианская скважина) Сооружения водозаборные</t>
  </si>
  <si>
    <t xml:space="preserve">Томский район, Меженновское сельское поселение, с.Межениновка ул.Лесная 3 стр. 1/1 (ОКТМО: 69654450101) </t>
  </si>
  <si>
    <t xml:space="preserve">69654450:1:1.2:000035</t>
  </si>
  <si>
    <t xml:space="preserve">Сооружения Водонапорная башня Сооружения водозаборные</t>
  </si>
  <si>
    <t xml:space="preserve">Томский район, Меженновское сельское поселение, с.Межениновка                      ул.Первомайская, 19 стр. 1 (ОКТМО: 69654450101)</t>
  </si>
  <si>
    <t xml:space="preserve">70:14:0318001:853; 31.05.2016г.</t>
  </si>
  <si>
    <t xml:space="preserve">Вид собственности: Собственность; ЕГРН 70-70/001-70/001/042/2016-2206/1;  Дата возникновения 01.08.2016г.</t>
  </si>
  <si>
    <t xml:space="preserve">Тип объекта: нет данных / Площадь: 24,6 кв. м./ Протяженность: нет данных / Этажность: нет данных / Подземная этажность: нет данных / Инвентарный номер: нет данных</t>
  </si>
  <si>
    <t xml:space="preserve">288 685,92 /
45 373,04 /
- /
45 373,04</t>
  </si>
  <si>
    <t xml:space="preserve">Вид: Хозяйственное ведение; основания: Постановление Администрации Межениновского сельского поселения от  25.07.2013г. № 100; дата возникновения: 25.07.2013г.; дата прекрощения: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2:000036</t>
  </si>
  <si>
    <t xml:space="preserve">Сооружения; Водонапорная башня; Сооружения водозаборные</t>
  </si>
  <si>
    <t xml:space="preserve">Томский район, Меженновское сельское поселение, с.Межениновка, ул.Вокзальная, 25а, стр. 1 (ОКТМО: 69654450101)</t>
  </si>
  <si>
    <t xml:space="preserve">70:14:0318002:493; 02.06.2016</t>
  </si>
  <si>
    <t xml:space="preserve">Вид собственности: Собственность; ЕГРН 70-70/001-70/001/042/2016-2207/1;  Дата возникновения 01.08.2016г.</t>
  </si>
  <si>
    <t xml:space="preserve">Тип объекта: нет данных / Площадь: 25,5 кв. м./ Протяженность: нет данных / Этажность: нет данных / Подземная этажность: нет данных / Инвентарный номер: нет данных</t>
  </si>
  <si>
    <t xml:space="preserve">288 685,92/
710 799,64 /
- /
710 799,64</t>
  </si>
  <si>
    <t xml:space="preserve">69654450:1:1.2:000037</t>
  </si>
  <si>
    <t xml:space="preserve">Водовод</t>
  </si>
  <si>
    <t xml:space="preserve">Томский район, Меженновское сельское поселение, с.Межениновка, ул.Северная (ОКТМО: 69654450101)</t>
  </si>
  <si>
    <t xml:space="preserve">Вид собственности:; ЕГРН ;  Дата возникновения;Постановление  Администрации Томского района № 43  от 15.02.2006г;Постановление Главы Администрации Томского района №275 от 21.07.2006г., Передаточный акт от 15.02.2006г. </t>
  </si>
  <si>
    <t xml:space="preserve">Тип объекта: нет данных / Площадь: 700,5 м./ Протяженность: нет данных / Этажность: нет данных / Подземная этажность: нет данных / Инвентарный номер: нет данных</t>
  </si>
  <si>
    <t xml:space="preserve">нет данных /
42 240,74 /
- /
42 240,74</t>
  </si>
  <si>
    <t xml:space="preserve">69654450:1:1.2:000038</t>
  </si>
  <si>
    <t xml:space="preserve">Водооч. Устр. "Декарбон" фильтр</t>
  </si>
  <si>
    <t xml:space="preserve">Томский район, Меженновское сельское поселение, с.Межениновка (ОКТМО: 69654450101)         </t>
  </si>
  <si>
    <t xml:space="preserve">нет данных /
96 667,00 /
- /
96 667,00</t>
  </si>
  <si>
    <t xml:space="preserve">69654450:1:1.2:000039</t>
  </si>
  <si>
    <t xml:space="preserve">Водопровод на ст. Межениновка Ж/Д</t>
  </si>
  <si>
    <t xml:space="preserve">нет данных /
1 567 826,47 /
- /
1 567 826,47</t>
  </si>
  <si>
    <t xml:space="preserve">69654450:1:1.2:000040</t>
  </si>
  <si>
    <t xml:space="preserve">Канализационные сети ж/д</t>
  </si>
  <si>
    <t xml:space="preserve">Томский район, Меженновское сельское поселение, с.Межениновка (ОКТМО: 69654450101)</t>
  </si>
  <si>
    <t xml:space="preserve">нет данных /
84 798,65 /
- /
84 798,65 </t>
  </si>
  <si>
    <t xml:space="preserve">69654450:1:1.2:000041</t>
  </si>
  <si>
    <t xml:space="preserve">Напорная линия (водопровод)</t>
  </si>
  <si>
    <t xml:space="preserve">нет данных /
371 025,86 /
- /
371 025,86</t>
  </si>
  <si>
    <t xml:space="preserve">69654450:1:1.2:000042</t>
  </si>
  <si>
    <t xml:space="preserve">Очистные сооружения</t>
  </si>
  <si>
    <t xml:space="preserve">Томский район, Меженновское сельское поселение, с.Межениновка, ул. Ленина, 1 стр 1 (ОКТМО: 69654450101)   </t>
  </si>
  <si>
    <t xml:space="preserve">нет данных /
245 712,19 /
- /
245 712,19</t>
  </si>
  <si>
    <t xml:space="preserve">69654450:1:1.2:000043</t>
  </si>
  <si>
    <t xml:space="preserve">Подъездные дороги к отчисным</t>
  </si>
  <si>
    <t xml:space="preserve">нет данных /
36 285,43 /
- /
36 285,43</t>
  </si>
  <si>
    <t xml:space="preserve">69654450:1:1.2:000044</t>
  </si>
  <si>
    <t xml:space="preserve">Сеть водопроводная наружная ж/д к 12кв жил. Дому </t>
  </si>
  <si>
    <t xml:space="preserve">нет данных /
140 329,01 /
- /
140 329,01</t>
  </si>
  <si>
    <t xml:space="preserve">69654450:1:1.2:000045</t>
  </si>
  <si>
    <t xml:space="preserve">Сеть канализационная наружная ж/д </t>
  </si>
  <si>
    <t xml:space="preserve">нет данных /
135 768,24 /
- /
135 376,24</t>
  </si>
  <si>
    <t xml:space="preserve">69654450:1:1.2:000046</t>
  </si>
  <si>
    <t xml:space="preserve">Сеть разводящая 1 (водопровод)</t>
  </si>
  <si>
    <t xml:space="preserve">нет данных /
358 004,16 /
- /
358 004,16</t>
  </si>
  <si>
    <t xml:space="preserve">69654450:1:1.2:000047</t>
  </si>
  <si>
    <t xml:space="preserve">Сеть разводящая 2 (водопровод)</t>
  </si>
  <si>
    <t xml:space="preserve">нет данных /
316 238,19 /
- /
316 238,19</t>
  </si>
  <si>
    <t xml:space="preserve">69654450:1:1.2:000048</t>
  </si>
  <si>
    <t xml:space="preserve">Сооружения Теплосеть Сооружения коммунального хозяйства</t>
  </si>
  <si>
    <t xml:space="preserve">70:14:0318001:1046; 18.06.2021г.</t>
  </si>
  <si>
    <t xml:space="preserve">Кадастровый номер: 70:14:0318001:423;70:14:0318001:77; 70:14:0318001:423; 70:14:0318001:431 / Форма собственности: Муниципальная собственность / Площадь: 1 229,20 м.кв.; 5 458,00 м. кв.; 1 229,20 м.кв.; 3 553 м. кв.; </t>
  </si>
  <si>
    <t xml:space="preserve">Вид собственности:Собственность; ЕГРН 70:14:0318001:1046-70/052/2021-1 ;  Дата возникновения; 09.12.2021 г.</t>
  </si>
  <si>
    <t xml:space="preserve">Тип объекта: нет данных / Площадь: данные отсутствуют / Протяженность: 1679 м. / Этажность: нет данных / Подземная этажность: нет данных / Инвентарный номер: нет данных</t>
  </si>
  <si>
    <t xml:space="preserve">1 230 019,63 /
119 634,16 /
- /
119 634,16</t>
  </si>
  <si>
    <t xml:space="preserve">Вид: Хозяйственное ведение; основания: Постановление Администрации Межениновского сельского поселения от  13.05.2014г. № 55; дата возникновения: 18.06.2021г.; дата прекрощения:/ Сведение о лице: МУП Межениновского сельского поселения "Жилищно-коммунальное хозяйство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1:1.2:000049</t>
  </si>
  <si>
    <t xml:space="preserve">Фекальная канализация к очистным</t>
  </si>
  <si>
    <t xml:space="preserve">нет данных /
193 995,75 /
- /
193 995,75</t>
  </si>
  <si>
    <t xml:space="preserve">69654450:1:1.2:000050</t>
  </si>
  <si>
    <t xml:space="preserve">Здание /
Здание /
Нежилое</t>
  </si>
  <si>
    <t xml:space="preserve">Томская область, Томский район, с.Межениновка ул.Вокзальная, д. 30а (ОКТМО: 69654450101)</t>
  </si>
  <si>
    <t xml:space="preserve">70:14:0318002:473; 26.02.2015</t>
  </si>
  <si>
    <t xml:space="preserve">Вид собственности: Собственность; ЕГРН 70-70/001-70/001/042/2016-3490/1;  Дата возникновения05.12.2016г.</t>
  </si>
  <si>
    <t xml:space="preserve">Тип объекта: нет данных / Площадь: 173,1 кв.м. / Протяженность: нет данных / Этажность: 2 / Подземная этажность: 0/ Инвентарный номер: нет данных</t>
  </si>
  <si>
    <t xml:space="preserve">2 350 435,79 /
359 170,40 /
- /
359 170,40</t>
  </si>
  <si>
    <t xml:space="preserve">69654450:1:1.2:000051</t>
  </si>
  <si>
    <t xml:space="preserve">Здание /
Здание района контактной сети /
Нежилое</t>
  </si>
  <si>
    <t xml:space="preserve">Российская Федерация, Томская область, Томский район, с.Межениновка, ст. Межениновка (ОКТМО: 69654450101)</t>
  </si>
  <si>
    <t xml:space="preserve">70:14:0318002:624; 25.12.2018г.</t>
  </si>
  <si>
    <t xml:space="preserve">Вид собственности: Собственность; ЕГРН 70:14:0318002:624-70/052/2020-3;  Дата возникновения 04.03.2020г.</t>
  </si>
  <si>
    <t xml:space="preserve">Тип объекта: нет данных / Площадь: 173,1 кв.м. / Протяженность: нет данных / Этажность: 1 / Подземная этажность: 0/ Инвентарный номер: 429</t>
  </si>
  <si>
    <t xml:space="preserve">нет данных /
3 199 784,06 /
- /
3 199 784,06</t>
  </si>
  <si>
    <t xml:space="preserve">69654450:1:1.2:000052</t>
  </si>
  <si>
    <t xml:space="preserve">Здание /
Нежилое здание/
Не жилое</t>
  </si>
  <si>
    <t xml:space="preserve">Томский район, Меженновское сельское поселение, с. Межениновка ул.Первомайская 23б (ОКТМО: 69654450101)</t>
  </si>
  <si>
    <t xml:space="preserve">70:14:0318001:500; 02.11.2011г.</t>
  </si>
  <si>
    <t xml:space="preserve">Кадастровый номер: 70:14:0318001:423 / Форма собственности: Муниципальная собственность / Площадь: 1 229,2 м.кв.</t>
  </si>
  <si>
    <t xml:space="preserve">Вид собственности: Собственность; ЕГРН 70-70-03/030/2009-322 ;  Дата возникновения. 27.02.2009г. </t>
  </si>
  <si>
    <t xml:space="preserve">Тип объекта: нет данных / Площадь: 199,9 кв.м. / Протяженность: нет данных / Этажность: 1/ Подземная этажность: 0/ Инвентарный номер: нет данных</t>
  </si>
  <si>
    <t xml:space="preserve">2 700 893,54 /
8 802 379,99 /
- /
8 802 379,99</t>
  </si>
  <si>
    <t xml:space="preserve">69654450:1:1.2:000053</t>
  </si>
  <si>
    <t xml:space="preserve">Здание /
Станция безреагентной очистки воды по ул. Первомайская, 27 в с. Межениновка Межениновского сельского поселения/
Нежилое</t>
  </si>
  <si>
    <t xml:space="preserve">Российская Федерация, Томская область, Томский район, Меженновское сельское поселение, с. Межениновка, ул.Первомайская, 27 (ОКТМО: 69654450101) </t>
  </si>
  <si>
    <t xml:space="preserve">70:14:0300093:595; 10.06.2021г.</t>
  </si>
  <si>
    <t xml:space="preserve">Вид собственности: Собственность; ЕГРН 70:14:0300093:595-70/052/2023-3; Дата возникновения. 06.04.2023г. </t>
  </si>
  <si>
    <t xml:space="preserve">Тип объекта: нет данных / Площадь: 39 кв.м. / Протяженность: нет данных / Этажность: 1/ Подземная этажность: 0/ Инвентарный номер: 492</t>
  </si>
  <si>
    <t xml:space="preserve">623 213,80 /
9 528 180,00 /
- /
9 528 180,00</t>
  </si>
  <si>
    <t xml:space="preserve">Итого 53 поз. по Администрации Межениновского сельского поселения Томского района Томской области по подразделу: 1.2. -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48 516 228,85/
24 487 157,18 /
- /
24 487 157,18</t>
  </si>
  <si>
    <t xml:space="preserve">Итого 53 поз. по подразделу: 1.2. -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48 516 228,85 /
24 487 157,18 /
- /
24 487 157,18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 учета (тип объекта / площадь / этажность / подземная этажность / инвентарный номер)</t>
  </si>
  <si>
    <t xml:space="preserve">1.3. Помещения, машино-места и иные объекты, отнесенные законом к недвижимости 
[Администрация Межениновского сельского поселения Томского района Томской области]</t>
  </si>
  <si>
    <t xml:space="preserve">69654450:1:1.3:000001</t>
  </si>
  <si>
    <t xml:space="preserve">Помещения /
Квартира /
Жилое</t>
  </si>
  <si>
    <t xml:space="preserve">634520, Томская обл., Томский район, с. Межениновка, ул. Вокзальная, дом 29, кавртира 1 (ОКТМО: 69654450101)
</t>
  </si>
  <si>
    <t xml:space="preserve">70:14:0318002:383/ 02.11.2011г.</t>
  </si>
  <si>
    <t xml:space="preserve">Кадастровый номер: нет данных / Форма собственности: нет данных</t>
  </si>
  <si>
    <t xml:space="preserve">Вид собственности: Собственность; ЕГРН 70:14:0318002:383-70/052/2023-1;  Дата возникновения: 06.04.2023г.;  Постановление  Администрации Томского района № 43  от 15.02.2006г; Передаточный акт от 15.02.2006г.</t>
  </si>
  <si>
    <t xml:space="preserve">Тип объекта: нет данных / Площадь: 59,3 кв.м. / Протяженность: нет данных / Этажность: нет данных / Подземная этажность: нет данных / Инвентарный номер: 49</t>
  </si>
  <si>
    <t xml:space="preserve">1 260 576,27 /
459 247,07 /
459 247,07 /
-</t>
  </si>
  <si>
    <t xml:space="preserve">69654450:1:1.3:000002</t>
  </si>
  <si>
    <t xml:space="preserve">Помещение /
Квартира /
Жилое</t>
  </si>
  <si>
    <t xml:space="preserve">634520, Томская обл., Томский район, с. Межениновка, ул. Вокзальная, дом 29, квартира 11 (ОКТМО: 69654450101)
</t>
  </si>
  <si>
    <t xml:space="preserve">70:14:0318002:378; 02.11.2011г.</t>
  </si>
  <si>
    <t xml:space="preserve">Вид собственности: Собственность; ЕГРН 70:14:0318002:378-70/052/2024-1; Дата возникновения: 12.11.2024г.</t>
  </si>
  <si>
    <t xml:space="preserve">Тип объекта: нет данных / Площадь: 41.6 кв.м. / Протяженность: нет данных / Этажность: нет данных / Подземная этажность: нет данных / Инвентарный номер: 49</t>
  </si>
  <si>
    <t xml:space="preserve">950878,24 /
324 494,19 /
324 494,19 /
-</t>
  </si>
  <si>
    <t xml:space="preserve">69654450:1:1.3:000003</t>
  </si>
  <si>
    <t xml:space="preserve">634520, Томская обл., Томский район, с. Межениновка, ул. Вокзальная, дом 29, квартира 4 (ОКТМО: 69654450101)
</t>
  </si>
  <si>
    <t xml:space="preserve">70:14:0318002:381/ 02.11.2011 года</t>
  </si>
  <si>
    <t xml:space="preserve">Тип объекта: нет данных / Площадь: 41,3 кв.м. / Протяженность: нет данных / Этажность: 01 / Подземная этажность: нет данных / Инвентарный номер: 492-493</t>
  </si>
  <si>
    <t xml:space="preserve">761 751,11 /
761 751,11 /
761 751,11 /
-</t>
  </si>
  <si>
    <t xml:space="preserve">69654450:1:1.3:000004</t>
  </si>
  <si>
    <t xml:space="preserve">Помещение /
Данных нет /
Жилое</t>
  </si>
  <si>
    <t xml:space="preserve">634520, Томская обл., Томский район, с. Межениновка, ул. Тихая, дом 1а, квартира 6 (ОКТМО: 69654450101)
</t>
  </si>
  <si>
    <t xml:space="preserve">70:14:0318001:878; 23.03.2017г.</t>
  </si>
  <si>
    <t xml:space="preserve">Вид собственности: Собственность; ЕГРН 70:14:0318001:878-70/052/2025-1;  Дата возникновения: 24.01.2025г.</t>
  </si>
  <si>
    <t xml:space="preserve">Тип объекта: нет данных / Площадь: 46,90 кв.м. / Протяженность: нет данных / Этажность: 2/ Подземная этажность: нет данных / Инвентарный номер: 52</t>
  </si>
  <si>
    <t xml:space="preserve">1 042 621,71 /
1 564 853,00 /
1 564 853,00 /
-</t>
  </si>
  <si>
    <t xml:space="preserve">69654450:1:1.3:000005</t>
  </si>
  <si>
    <t xml:space="preserve">Помещение /
двухкомнатная квартира /
Жилое</t>
  </si>
  <si>
    <t xml:space="preserve">634520, Томская обл., Томский район, с. Межениновка, ул. Тихая, дом 1а квартира 7 (ОКТМО: 69654450101)
</t>
  </si>
  <si>
    <t xml:space="preserve">70:14:0318001:745; 23.10.2013г. </t>
  </si>
  <si>
    <t xml:space="preserve">Вид собственности: Собственность; ЕГРН 70:14:0318001:745-70/052/2021-2 ;  Дата возникновения 20.05.2021 года.</t>
  </si>
  <si>
    <t xml:space="preserve">Тип объекта: нет данных / Площадь: 48,80 кв.м. / Протяженность: нет данных / Этажность: 1 / Подземная этажность: нет данных / Инвентарный номер: 448</t>
  </si>
  <si>
    <t xml:space="preserve">1 052 314,42 /
990 000.00 /
990 000.00 /
-</t>
  </si>
  <si>
    <t xml:space="preserve">69654450:1:1.3:000006</t>
  </si>
  <si>
    <t xml:space="preserve">634520, Томская обл., Томский район, с. Межениновка, ул. Ленина, дом 1 квартира 18 (ОКТМО: 69654450101)
</t>
  </si>
  <si>
    <t xml:space="preserve">70:14:0318001:657; 02.11.2011г.</t>
  </si>
  <si>
    <t xml:space="preserve">Вид собственности: Собственность; ЕГРН 70:14:0318001:657-70/052/2024-1;  Дата возникновения: 11.11.2024г.</t>
  </si>
  <si>
    <t xml:space="preserve">Тип объекта: нет данных / Площадь: 57,10 кв.м. / Протяженность: нет данных / Этажность: 2 / Подземная этажность: нет данных / Инвентарный номер: 57</t>
  </si>
  <si>
    <t xml:space="preserve">1 180 519,09 /
798 791,51 /
798 791,51 /
-</t>
  </si>
  <si>
    <t xml:space="preserve">69654450:1:1.3:000007</t>
  </si>
  <si>
    <t xml:space="preserve">634520, Томская обл., Томский район, с. Межениновка, ул. Первомайская, дом 15, квартира 15 (69654450101)
</t>
  </si>
  <si>
    <t xml:space="preserve">Вид собственности: собственность, ; ЕГРН ;  Дата возникновения: 15.02.2016г., дата прекращения 30.01.2025г. ; Постановление  Администрации Томского района № 43  от 15.02.2006г; Передаточный акт от 15.02.2006г. ВЫБЫЛ Вид собственности: Общая долевая собственность, 1/5; ЕГРН 70:14:0318001:877-70/052/2025-3;  Дата возникновения: 30.01.2025г. Постановление № 34 от 31.03.2025 г. </t>
  </si>
  <si>
    <t xml:space="preserve">Тип объекта: нет данных / Площадь: 59,70 кв.м. / Протяженность: нет данных / Этажность: нет данных / Подземная этажность: нет данных / Инвентарный номер: 55</t>
  </si>
  <si>
    <t xml:space="preserve">нет данных /
917 030,80 /
917 030,80 /
-</t>
  </si>
  <si>
    <t xml:space="preserve">СПИСАНО: Огородникова Елена Вячеславовна, Огородникова Анастасия Александровна, Огородников Ренат Тимурович, Огородникова Ульяна Тимуровна, Огородников Ильдар Тимурович</t>
  </si>
  <si>
    <t xml:space="preserve">69654450:1:1.3:000008</t>
  </si>
  <si>
    <t xml:space="preserve">Нет данных /
Квартира /
Жилое</t>
  </si>
  <si>
    <t xml:space="preserve">634550, Томская обл., Томский район, п. Басандайка, пер. Новый, дом 12 (69654450106)
</t>
  </si>
  <si>
    <t xml:space="preserve">70:14:0300004:983 03.08.2017</t>
  </si>
  <si>
    <t xml:space="preserve">Вид собственности: Собственность; ЕГРН ;  Дата возникновения: 15.02.2006г., Дата прекращения: 13.09.2017 г.;  Постановление  Администрации Томского района № 43  от 15.02.2006г; Передаточный акт от 15.02.2006г. ВЫБЫЛ Вид собственности: Собственность; ЕГРН 70:14:0300004:983-70/001/2017-3;  Дата возникновения: 13.09.2017г. Постановление № 35 от 31.03.2025 г.</t>
  </si>
  <si>
    <t xml:space="preserve">Тип объекта: нет данных / Площадь: 44,40 / Протяженность: нет данных / Этажность: нет данных / Подземная этажность: нет данных / Инвентарный номер: 46</t>
  </si>
  <si>
    <t xml:space="preserve">нет данных /
178 718,40 /
178 718,40 /
-</t>
  </si>
  <si>
    <t xml:space="preserve">СПИСАНО: Кошелева Людмила Анатольевич </t>
  </si>
  <si>
    <t xml:space="preserve">69654450:1:1.3:000009</t>
  </si>
  <si>
    <t xml:space="preserve">634550, Томская обл., Томский район, п. Басандайка, пер. Светлый, дом 7 (ОКТМО: 69654450106)
</t>
  </si>
  <si>
    <t xml:space="preserve">Тип объекта: нет данных / Площадь: 50,00 / Протяженность: нет данных / Этажность: нет данных / Подземная этажность: нет данных / Инвентарный номер: 42</t>
  </si>
  <si>
    <t xml:space="preserve">нет данных /
121 352,00 /
121 352,00 /
-</t>
  </si>
  <si>
    <t xml:space="preserve">69654450:1:1.3:000010</t>
  </si>
  <si>
    <t xml:space="preserve">Здание /
Жилой дом /
Жилое</t>
  </si>
  <si>
    <t xml:space="preserve">634550, Томская обл., Томский район, п. Басандайка, ул. Трудовая, дом 19, квартира 1 (ОКТМО: 69654450106)
</t>
  </si>
  <si>
    <t xml:space="preserve">70:14:0300004:547; 02.11.2011г.</t>
  </si>
  <si>
    <t xml:space="preserve">Кадастровый номер: 70:14:0300004:431 / Форма собственности: Муниципальная собственность / Площадь: 3100 кв.м.</t>
  </si>
  <si>
    <t xml:space="preserve">Вид собственности: Собственность; ЕГРН 70-70-03/028/2008-730; Дата возникновения: 05.06.2008 г.</t>
  </si>
  <si>
    <t xml:space="preserve">Тип объекта: нет данных / Площадь: 29,10 / Протяженность: нет данных / Этажность: 1 / Подземная этажность: 0 / Инвентарный номер: 97</t>
  </si>
  <si>
    <t xml:space="preserve">305904,48 /
365 650,00 /
365 650,00 /
-</t>
  </si>
  <si>
    <t xml:space="preserve">69654450:1:1.3:000011</t>
  </si>
  <si>
    <t xml:space="preserve">634550, Томская обл., Томский район, п. Басандайка, ул. Школьная, дом 30, квартира 1 (ОКТМО: 69654450106)
</t>
  </si>
  <si>
    <t xml:space="preserve">Тип объекта: нет данных / Площадь: 79,3 кв.м. / Протяженность: нет данных / Этажность: нет данных / Подземная этажность: нет данных / Инвентарный номер: 63</t>
  </si>
  <si>
    <t xml:space="preserve">нет данных /
327 073,19 /
327 073,19 /
-</t>
  </si>
  <si>
    <t xml:space="preserve">69654450:1:1.3:000012</t>
  </si>
  <si>
    <t xml:space="preserve">634550, Томская обл., Томский район, п. Басандайка, ул. Школьная, дом 11, квартира 1 (ОКТМО: 69654450106)
</t>
  </si>
  <si>
    <t xml:space="preserve">Тип объекта: нет данных / Площадь: 44,50 кв.м. / Протяженность: нет данных / Этажность: нет данных / Подземная этажность: нет данных / Инвентарный номер:40</t>
  </si>
  <si>
    <t xml:space="preserve">нет данных /
77 224,00 /
77 224,00 /
-</t>
  </si>
  <si>
    <t xml:space="preserve">69654450:1:1.3:000013</t>
  </si>
  <si>
    <t xml:space="preserve">634550, Томская обл., Томский район, п. Басандайка, ул. Железнодорожная, дом 3, квартира 1 (ОКТМО: 69654450106)
</t>
  </si>
  <si>
    <t xml:space="preserve">Тип объекта: нет данных / Площадь: 74,20 кв.м. / Протяженность: нет данных / Этажность: нет данных / Подземная этажность: нет данных / Инвентарный номер: 39</t>
  </si>
  <si>
    <t xml:space="preserve">69654450:1:1.3:000014</t>
  </si>
  <si>
    <t xml:space="preserve">634550, Томская обл., Томский район, п. Басандайка, ул. Железнодорожная, дом 3, квартира 2 (ОКТМО: 69654450106)
</t>
  </si>
  <si>
    <t xml:space="preserve">69654450:1:1.3:000015</t>
  </si>
  <si>
    <t xml:space="preserve">Квартира /
Квартира /
Жилое</t>
  </si>
  <si>
    <t xml:space="preserve">634550, Томская обл., Томский район, п. Басандайка, ул. Школьная, дом 9, квартира 1 (ОКТМО: 69654450106)
</t>
  </si>
  <si>
    <t xml:space="preserve">70:14:0300004:690 02.11.2011</t>
  </si>
  <si>
    <t xml:space="preserve">Вид собственности: Собственность; ЕГРН 70:14:03000004:690-70/052/2025-1;  Дата возникновения: 15.01.2025 г. ;  Постановление  Администрации Томского района № 43  от 15.02.2006г; Передаточный акт от 15.02.2006г.</t>
  </si>
  <si>
    <t xml:space="preserve">Тип объекта: нет данных / Площадь: 39,70 кв.м. / Протяженность: нет данных / Этажность: 1 / Подземная этажность: нет данных / Инвентарный номер: </t>
  </si>
  <si>
    <t xml:space="preserve">417 852,24 /
38 612,00 /
38 612,00 /
-</t>
  </si>
  <si>
    <t xml:space="preserve">69654450:1:1.3:000016</t>
  </si>
  <si>
    <t xml:space="preserve">634550, Томская обл., Томский район, п. Басандайка, пер. Новый, дом 11, квартира 2 (69654450106)
</t>
  </si>
  <si>
    <t xml:space="preserve">Тип объекта: нет данных / Площадь: 39.60 / Протяженность: нет данных / Этажность: нет данных / Подземная этажность: нет данных / Инвентарный номер: 41</t>
  </si>
  <si>
    <t xml:space="preserve">нет данных /
127 088.64 /
127 088.64 /
-</t>
  </si>
  <si>
    <t xml:space="preserve">69654450:1:1.3:000017</t>
  </si>
  <si>
    <t xml:space="preserve">634550, Томская обл., Томский район, п. Басандайка, ул. Железнодорожная, дом 2, квартира 2 (ОКТМО: 69654450106)
</t>
  </si>
  <si>
    <t xml:space="preserve">70:14:0300004:685; 02.11.2011г.</t>
  </si>
  <si>
    <t xml:space="preserve">Тип объекта: нет данных / Площадь: 51,40 кв.м. / Протяженность: нет данных / Этажность: 1 / Подземная этажность: нет данных / Инвентарный номер: 59</t>
  </si>
  <si>
    <t xml:space="preserve">491 742,09 /
200 782.40 /
200 782.40 /
-</t>
  </si>
  <si>
    <t xml:space="preserve">69654450:1:1.3:000018</t>
  </si>
  <si>
    <t xml:space="preserve">Помещение /
донных нет /
Жилое</t>
  </si>
  <si>
    <t xml:space="preserve">634520, Томская обл., Томский район, с. Межениновка, ул. Первомайская, дом 20, квартира 1 (ОКТМО: 69654450101)
</t>
  </si>
  <si>
    <t xml:space="preserve">70:14:0318001:865 29.08.2016г.</t>
  </si>
  <si>
    <t xml:space="preserve">Вид собственности: Собственность; ЕГРН 70:14:0318001:865-70/052/2024-2; Дата возникновения 10.01.2024года;Решение от 01.12.2023 года №2-2768/2023 Томского районного суда Томской области " О признании права муниципальной собственности на бесхозяйное недвижимое имущество".</t>
  </si>
  <si>
    <t xml:space="preserve">Тип объекта: нет данных / Площадь: 92,90 кв.м. / Протяженность: нет данных / Этажность: 1 / Подземная этажность: нет данных / Инвентарный номер: 513-513</t>
  </si>
  <si>
    <t xml:space="preserve">2 401 256,46 /
1 135 430,62 /
1 135 430,62 /
-</t>
  </si>
  <si>
    <t xml:space="preserve">69654450:1:1.3:000019</t>
  </si>
  <si>
    <t xml:space="preserve">634520, Томская обл., Томский район, с. Межениновка, ул. Первомайская, дом 11, квартира 1 (ОКТМО: 69654450101)
</t>
  </si>
  <si>
    <t xml:space="preserve">Тип объекта: нет данных / Площадь: 63,70 кв.м. / Протяженность: нет данных / Этажность: нет данных / Подземная этажность: нет данных / Инвентарный номер: 56</t>
  </si>
  <si>
    <t xml:space="preserve">нет данных /
1 138 660,00 /
1 138 660,00 /
-</t>
  </si>
  <si>
    <t xml:space="preserve">69654450:1:1.3:000020</t>
  </si>
  <si>
    <t xml:space="preserve">634550, Томская обл., Томский район, п. Басандайка, ул. Советская, дом 4, квартира 1 (ОКТМО: 69654450106)
</t>
  </si>
  <si>
    <t xml:space="preserve">Тип объекта: Нежилое / Площадь: 41,80 кв.м. / Протяженность: нет данных / Этажность: 1 / Подземная этажность: нет данных / Инвентарный номер: 51</t>
  </si>
  <si>
    <t xml:space="preserve">нет данных /
358 319,36 /
358 319,36 /
-</t>
  </si>
  <si>
    <t xml:space="preserve">69654450:1:1.3:000021</t>
  </si>
  <si>
    <t xml:space="preserve">634520, Томская обл., Томский район, с. Межениновка, ул. Тихая, дом 5, квартира 1 (ОКТМО: 69654450101)
</t>
  </si>
  <si>
    <t xml:space="preserve">Тип объекта: нет данных / Площадь: 49,20 кв.м. / Протяженность: нет данных / Этажность: нет данных / Подземная этажность: нет данных / Инвентарный номер: 67</t>
  </si>
  <si>
    <t xml:space="preserve">нет данных /
975 150,00 /
975 150,00 /
-</t>
  </si>
  <si>
    <t xml:space="preserve">69654450:1:1.3:000022</t>
  </si>
  <si>
    <t xml:space="preserve">634520, Томская обл., Томский район, с. Межениновка, ул. Почтовая, дом 2, квартира 1 (ОКТМО: 69654450101)
</t>
  </si>
  <si>
    <t xml:space="preserve">Тип объекта: нет данных / Площадь: 122,60 кв. м. / Протяженность: нет данных / Этажность: нет данных / Подземная этажность: нет данных / Инвентарный номер: 72</t>
  </si>
  <si>
    <t xml:space="preserve">нет данных /
730 030,78 /
730 030,78 /
-</t>
  </si>
  <si>
    <t xml:space="preserve">69654450:1:1.3:000023</t>
  </si>
  <si>
    <t xml:space="preserve">634520, Томская обл., Томский район, с. Межениновка, ул. Почтовая, дом 2, квартира 2 (ОКТМО: 69654450101)
</t>
  </si>
  <si>
    <t xml:space="preserve">69654450:1:1.3:000024</t>
  </si>
  <si>
    <t xml:space="preserve">634520, Томская обл., Томский район, с. Межениновка, ул. Почтовая, дом 4, квартира 1, (ОКТМО: 69654450101)
</t>
  </si>
  <si>
    <t xml:space="preserve">Тип объекта: нет данных / Площадь: 83,60 кв. м. / Протяженность: нет данных / Этажность: нет данных / Подземная этажность: нет данных / Инвентарный номер: 50</t>
  </si>
  <si>
    <t xml:space="preserve">69654450:1:1.3:000025</t>
  </si>
  <si>
    <t xml:space="preserve">634520, Томская обл., Томский район, с. Межениновка, ул. Почтовая, дом 4, квартира 2 (ОКТМО: 69654450101)
</t>
  </si>
  <si>
    <t xml:space="preserve">69654450:1:1.3:000026</t>
  </si>
  <si>
    <t xml:space="preserve">634550, Томская обл., Томский район, п. Басандайка, ул. Рабочая, дом 25, квартира 2 (ОКТМО: 69654450106)
</t>
  </si>
  <si>
    <t xml:space="preserve">Тип объекта: Нежилое / Площадь: 41,80 кв.м. / Протяженность: нет данных / Этажность: 1 / Подземная этажность: нет данных / Инвентарный номер: 22</t>
  </si>
  <si>
    <t xml:space="preserve">нет данных /
179 159,68 /
179 159,68 /
-</t>
  </si>
  <si>
    <t xml:space="preserve">69654450:1:1.3:000027</t>
  </si>
  <si>
    <t xml:space="preserve">634520, Томская обл., Томский район, с. Межениновка, ул. Первомайская, дом 3, квартира 2 (ОКТМО: 69654450101)
</t>
  </si>
  <si>
    <t xml:space="preserve">Тип объекта: нет данных / Площадь: 48,20 кв.м. / Протяженность: нет данных / Этажность: нет данных / Подземная этажность: нет данных / Инвентарный номер: 58</t>
  </si>
  <si>
    <t xml:space="preserve">нет данных /
1 042 524,00 /
1 042 524,00 /
-</t>
  </si>
  <si>
    <t xml:space="preserve">69654450:1:1.3:000028</t>
  </si>
  <si>
    <t xml:space="preserve">634520, Томская обл., Томский район, с. Межениновка, ул. Вокзальная, дом 21, квартира 1 (ОКТМО: 69654450101)
</t>
  </si>
  <si>
    <t xml:space="preserve">Тип объекта: нет данных / Площадь: 81,40 кв.м. / Протяженность: нет данных / Этажность: нет данных / Подземная этажность: нет данных / Инвентарный номер: 60</t>
  </si>
  <si>
    <t xml:space="preserve">нет данных /
573 281,96 /
573 281,96 /
-</t>
  </si>
  <si>
    <t xml:space="preserve">69654450:1:1.3:000029</t>
  </si>
  <si>
    <t xml:space="preserve">634520, Томская обл., Томский район, с. Межениновка, ул. Вокзальная, дом 21, квартира 3 (ОКТМО: 69654450101)
</t>
  </si>
  <si>
    <t xml:space="preserve">69654450:1:1.3:000030</t>
  </si>
  <si>
    <t xml:space="preserve">634520, Томская обл., Томский район, с. Межениновка, ул. Вокзальная, дом 27, квартира 3 (ОКТМО: 69654450101)
</t>
  </si>
  <si>
    <t xml:space="preserve">Тип объекта: нет данных / Площадь: 46,50 кв.м. / Протяженность: нет данных / Этажность: нет данных / Подземная этажность: нет данных / Инвентарный номер: 33</t>
  </si>
  <si>
    <t xml:space="preserve">нет данных /
379 118,21 /
379 118,21 /
-</t>
  </si>
  <si>
    <t xml:space="preserve">69654450:1:1.3:000031</t>
  </si>
  <si>
    <t xml:space="preserve">634520, Томская обл., Томский район, с. Межениновка, ул. Северная, дом 7, квартира 3 (ОКТМО: 69654450101)
</t>
  </si>
  <si>
    <t xml:space="preserve">Тип объекта: нет данных / Площадь: 22,40 кв.м. / Протяженность: нет данных / Этажность: нет данных / Подземная этажность: нет данных / Инвентарный номер: 62</t>
  </si>
  <si>
    <t xml:space="preserve">нет данных /
74 135,04 /
74 135,04 /
-</t>
  </si>
  <si>
    <t xml:space="preserve">69654450:1:1.3:000032</t>
  </si>
  <si>
    <t xml:space="preserve">634520, Томская обл., Томский район, с. Межениновка, ул. Вокзальная, дом 19, квартира 1 (ОКТМО: 69654450101)
</t>
  </si>
  <si>
    <t xml:space="preserve">Тип объекта: нет данных / Площадь: 26,60 кв.м. / Протяженность: нет данных / Этажность: нет данных / Подземная этажность: нет данных / Инвентарный номер: 45</t>
  </si>
  <si>
    <t xml:space="preserve">нет данных /
994 789,20 /
994 789,20 /
-</t>
  </si>
  <si>
    <t xml:space="preserve">69654450:1:1.3:000033</t>
  </si>
  <si>
    <t xml:space="preserve">634550, Томская обл., Томский район, п. Басандайка, ул. Торговая, дом 25, квартира 2 (ОКТМО: 69654450106)
</t>
  </si>
  <si>
    <t xml:space="preserve">Тип объекта: нет данных / Площадь: 50,70 кв.м. / Протяженность: нет данных / Этажность: нет данных / Подземная этажность: нет данных / Инвентарный номер: 47</t>
  </si>
  <si>
    <t xml:space="preserve">нет данных /
119 892,89 /
119 892,89 /
-</t>
  </si>
  <si>
    <t xml:space="preserve">69654450:1:1.3:000034</t>
  </si>
  <si>
    <t xml:space="preserve">Здание /
Жидой дом /
Жилое</t>
  </si>
  <si>
    <t xml:space="preserve">634550, Томская обл., Томский район, п. Басандайка, ул. Западная, дом 1, (ОКТМО: 69654450106)
</t>
  </si>
  <si>
    <t xml:space="preserve">70:14:0300004:648; 02.11.2011г.</t>
  </si>
  <si>
    <t xml:space="preserve">Кадастровый номер: 70:14:0300004:12/ Форма собственности: Муниципальная собственность/ Площадь: 2 320,00 кв.м.</t>
  </si>
  <si>
    <t xml:space="preserve">Администрация Копыловского сельского поселения Томского района Томской области ОКОПФ: 75404  ИНН: 7014044410 КПП: 701401001 ОГРН: 1057001463430 Адрес: 634537 п.Копылово, ул.Новая, 13 (ОКТМО: 69654432101) / Казна</t>
  </si>
  <si>
    <t xml:space="preserve">Вид собственности: Собственность; ЕГРН 70-70-01/326/2014-758 ;  Дата возникновения: 12.12.2014г.</t>
  </si>
  <si>
    <t xml:space="preserve">Тип объекта: нет данных / Площадь: 30.7 кв.м. / Этажность: 1 / Подземная этажность: 0/ Инвентарный номер: 152</t>
  </si>
  <si>
    <t xml:space="preserve">322 756,02 /
799 000,00 /
799 000,00 /
-</t>
  </si>
  <si>
    <t xml:space="preserve">69654450:1:1.3:000035</t>
  </si>
  <si>
    <t xml:space="preserve">634550, Томская обл., Томский район, п. Басандайка, ул. Советская, дом 7, квартира 1 (ОКТМО: 69654450106)
</t>
  </si>
  <si>
    <t xml:space="preserve">70:14:0300004:701; 02.11.2011г.</t>
  </si>
  <si>
    <t xml:space="preserve">Вид собственности: Собственность; ЕГРН 70-70-03/121/2009-977;  Дата возникновения 20.08.2009 года.</t>
  </si>
  <si>
    <t xml:space="preserve">Тип объекта: нет данных / Площадь: 39,80 кв. м. / Этажность: 1/ Подземная этажность: нет данных / Инвентарный номер: 102</t>
  </si>
  <si>
    <t xml:space="preserve">418 634,09 /
98 020,00 /
98 020,00 /
-</t>
  </si>
  <si>
    <t xml:space="preserve">69654450:1:1.3:000036</t>
  </si>
  <si>
    <t xml:space="preserve">634520, Томская обл., Томский район, с. Межениновка, ул. Первомайская, дом 17, квартира 12 (ОКТМО: 69654450101)
</t>
  </si>
  <si>
    <t xml:space="preserve">70:14:0318001:620; 02.11.2011г.</t>
  </si>
  <si>
    <t xml:space="preserve">Вид собственности: Собственность; ЕГРН 70:14:0318001:620-70/052/2018-9; Дата возникновения: 26.07.2018г.</t>
  </si>
  <si>
    <t xml:space="preserve">Тип объекта: нет данных / Площадь: 43.50 кв.м. / Этажность: 02 / Подземная этажность: нет данных / Инвентарный номер: 237</t>
  </si>
  <si>
    <t xml:space="preserve">967 037,19 /
1 200 000.00 /
1 200 000.00 /
</t>
  </si>
  <si>
    <t xml:space="preserve">69654450:1:1.3:000037</t>
  </si>
  <si>
    <t xml:space="preserve">634520, Томская обл., Томский район, с. Межениновка, ул. Первомайская, дом 17, квартира 2 (ОКТМО: 69654450101)
</t>
  </si>
  <si>
    <t xml:space="preserve">70:14:0318001:634; 02.11.2011г.</t>
  </si>
  <si>
    <t xml:space="preserve">Вид собственности: Собственность; ЕГРН 70-70/001-70/001/042/2016-2760/2; Дата возникновения: 26.09.2016г.</t>
  </si>
  <si>
    <t xml:space="preserve">Тип объекта: нет данных / Площадь: 44.20 кв.м. / Этажность: 1 / Подземная этажность: нет данных / Инвентарный номер: 237</t>
  </si>
  <si>
    <t xml:space="preserve">953 120,84 /
1 200 000.00 /
1 200 000.00 /
</t>
  </si>
  <si>
    <t xml:space="preserve">69654450:1:1.3:000038</t>
  </si>
  <si>
    <t xml:space="preserve">634520, Томская обл., Томский район, с. Межениновка, ул. Первомайская, дом 19, квартира 17 (69654450101)
</t>
  </si>
  <si>
    <t xml:space="preserve">70:14:0318001:640;
 02.11.2011г.
</t>
  </si>
  <si>
    <t xml:space="preserve">Вид собственности: Собственность; ЕГРН 70-70/001-70/001/102/2015-6895/2;  Дата возникновения: 06.07.2015г.</t>
  </si>
  <si>
    <t xml:space="preserve">Тип объекта: Нет данных / Площадь: 43,7 кв.м. / Этажность: 2 / Подземная этажность: нет данных / Инвентарный номер: 155</t>
  </si>
  <si>
    <t xml:space="preserve">971 483,34 /
1 205 947.02 /
202 198.89 /
1 003 748.13</t>
  </si>
  <si>
    <t xml:space="preserve">69654450:1:1.3:000039</t>
  </si>
  <si>
    <t xml:space="preserve">634550, Томская обл., Томский район, п. Басандайка, ул. Школьная, дом 1, квартира 2 (ОКТМО: 69654450106)
</t>
  </si>
  <si>
    <t xml:space="preserve">70:14:0300004:829;
 13.11.2013г.
</t>
  </si>
  <si>
    <t xml:space="preserve">Вид собственности: Собственность; ЕГРН 70:14:0300004:829-70/052/2022-2 ;  Дата возникновения: 28.04.2022г.</t>
  </si>
  <si>
    <t xml:space="preserve">Тип объекта: Нет данных / Площадь: 42.10 кв.м. / Этажность: 1 / Подземная этажность: нет данных / Инвентарный номер: 175</t>
  </si>
  <si>
    <t xml:space="preserve">442 870,45 /
550 000,00 /
550 000,00 /
-</t>
  </si>
  <si>
    <t xml:space="preserve">69654450:1:1.3:000040</t>
  </si>
  <si>
    <t xml:space="preserve">Помещение /
двухэтажная квартира /
Жилое</t>
  </si>
  <si>
    <t xml:space="preserve">634520, Томская обл., Томский район, с. Межениновка, ул. Первомайская, дом 15, квартира 11 (ОКТМО: 69654450101)
</t>
  </si>
  <si>
    <t xml:space="preserve">70:14:0318001:754;
 24.10.2013г.
</t>
  </si>
  <si>
    <t xml:space="preserve">Вид собственности: Собственность; ЕГРН 70-70/001-70/001/042/2016-3783/2; Дата возникновения: 16.12.2016г.</t>
  </si>
  <si>
    <t xml:space="preserve">Тип объекта: Нет данных / Площадь: 43.5 кв.м. / Этажность: 2 / Подземная этажность: нет данных / Инвентарный номер: 180</t>
  </si>
  <si>
    <t xml:space="preserve">967 037,19 /
1 200 000,00 /
1 200 000,00 /
-</t>
  </si>
  <si>
    <t xml:space="preserve">69654450:1:1.3:000041</t>
  </si>
  <si>
    <t xml:space="preserve">634520, Томская обл., Томский район, с. Межениновка, ул. Первомайская, дом 15А, квартира 11 (ОКТМО: 69654450101)
</t>
  </si>
  <si>
    <t xml:space="preserve">70:14:0318001:538; 02.11.2011г.</t>
  </si>
  <si>
    <t xml:space="preserve">Вид собственности: Собственность; ЕГРН 70-70/001-70/001/042/2016-1697/2;  Дата возникновения: 06.06.2016г.</t>
  </si>
  <si>
    <t xml:space="preserve">Тип объекта: нет данных / Площадь: 43,00 кв.м. / Этажность: 1 / Подземная этажность: нет данных / Инвентарный номер: 164</t>
  </si>
  <si>
    <t xml:space="preserve">927 244,26 /
1 200 000,00 /
1 200 000,00 /
-</t>
  </si>
  <si>
    <t xml:space="preserve">69654450:1:1.3:000042</t>
  </si>
  <si>
    <t xml:space="preserve">634550, Томская обл., Томский район, п. Басандайка, ул. Советская, дом 14, квартира 1 (69654450106)
</t>
  </si>
  <si>
    <t xml:space="preserve">70:14:0300004:963; 01.12.2016г.</t>
  </si>
  <si>
    <t xml:space="preserve">Вид собственности: Общая долевая собственность 1/4; ЕГРН 70:14:0300004:963-70/052/2021-4; Дата возникновения: 02.07.2021г.; Дата прекращения 31.03.2025г. ВЫБЫЛ на основании Постановления № 35а дата 03.04.2025г.; ЕГРН 70:14:0300004:963-70/052/2025-6; Дата возникновения: 31.03.2025.</t>
  </si>
  <si>
    <t xml:space="preserve">Тип объекта: нет данных / Площадь: 9,88 кв.м. / Этажность: 1 / Подземная этажность: нет данных / Инвентарный номер: 164</t>
  </si>
  <si>
    <t xml:space="preserve">49 684,93 /
49 684,93 /
49 684,93 /
-</t>
  </si>
  <si>
    <t xml:space="preserve">СПИСАНО</t>
  </si>
  <si>
    <t xml:space="preserve">69654450:1:1.3:000043</t>
  </si>
  <si>
    <t xml:space="preserve">634550, Томская обл., Томский район, п. Басандайка, ул. Торговая, дом 19, квартира 4 (ОКТМО: 69654450106)
</t>
  </si>
  <si>
    <t xml:space="preserve">70:14:0300004:1219; 28.07.2022г.</t>
  </si>
  <si>
    <t xml:space="preserve">Вид собственности: Собственность; ЕГРН 70:14:0300004:1219-70/052/2025-1;  Дата возникновения 20.02.2025 года.</t>
  </si>
  <si>
    <t xml:space="preserve">Тип объекта: нет данных / Площадь: 30,00 кв. м. / Этажность: 1/ Подземная этажность: нет данных / Инвентарный номер: 531-531</t>
  </si>
  <si>
    <t xml:space="preserve">315 365,45 /
315 365,45 /
315 365,45 /
-</t>
  </si>
  <si>
    <t xml:space="preserve">Итого 43 поз. по Администрации Межениновского сельского поселения Томского района Томской области по подразделу: 1.3. - Помещения, машино-места и иные объекты, отнесенные законом к недвижимости</t>
  </si>
  <si>
    <t xml:space="preserve">15 835 599,49 /
22 886 067,63 /
21 882 319,50 /
22 683 868,74</t>
  </si>
  <si>
    <t xml:space="preserve">Итого 43 поз. по подразделу: 1.3. - Помещения, машино-места и иные объекты, отнесенные законом к недвижимости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с датой присвоения</t>
  </si>
  <si>
    <t xml:space="preserve">Сведения об основных характеристиках судна (год и место постройки судна / инвентарный номер / серийный (заводской) номер / идентификационный номер судна / место строительства (для строящихся судов))</t>
  </si>
  <si>
    <t xml:space="preserve">Сведения о стоимости судна (Кадастровая стоимость / Балансовая стоимость / Начисленная амортизация / Остаточная стоимость)</t>
  </si>
  <si>
    <t xml:space="preserve">Сведения о произведенных ремонте, модернизации судна</t>
  </si>
  <si>
    <t xml:space="preserve">Сведения об установленных в отношении судна ограничениях (обременениях) (вид ограничений (обременении), основания и даты их возникновения и прекращения) /  Сведения о лице, в пользу которого установлены ограничения (обременения) (наименование, ОКОПФ, ИНН, КПП, ОГРН, адрес (с указанием кода ОКТМО))</t>
  </si>
  <si>
    <t xml:space="preserve">1.4. Воздушные и морские суда, суда внутреннего плавания</t>
  </si>
  <si>
    <t xml:space="preserve">НЕТ ДАННЫХ</t>
  </si>
  <si>
    <t xml:space="preserve">Cведения об акционерном обществе (эмитенте) (наименование, ОКОПФ, ИНН, КПП, ОГРН, адрес (с указанием кода ОКТМО))</t>
  </si>
  <si>
    <t xml:space="preserve">Сведения об акциях (количество акций / регистрационные номера выпусков / номинальная стоимость акций / вид акций)</t>
  </si>
  <si>
    <t xml:space="preserve">Сведения о стоимости объекта учета (Балансовая стоимость / Начисленная амортизация / Остаточная стоимость)</t>
  </si>
  <si>
    <t xml:space="preserve">2.1. Акции</t>
  </si>
  <si>
    <t xml:space="preserve">Cведения о хозяйственном обществе (товариществе) (наименование, ОКОПФ, ИНН, КПП, ОГРН, адрес (с указанием кода ОКТМО))</t>
  </si>
  <si>
    <t xml:space="preserve">Доля (вклад) в уставном (складочном) капитале хозяйственного общества, товарищества (%)</t>
  </si>
  <si>
    <t xml:space="preserve">2.2. Доли (вклады) в уставные (складочные) капиталы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 (марка / модель / год выпуска / инвентарный номер)</t>
  </si>
  <si>
    <t xml:space="preserve">2.3. Движимое имущество и иное имущество, за исключением акций и долей (вкладов) в уставных (складочных) капиталах хозяйственных обществ и товариществ 
[Администрация Межениновского сельского поселения Томского района Томской области]</t>
  </si>
  <si>
    <t xml:space="preserve">69654450:2:2.3:000001</t>
  </si>
  <si>
    <t xml:space="preserve">Автомобиль LADA-GRANTA 219170</t>
  </si>
  <si>
    <t xml:space="preserve">Администрация Межениновского сельского поселения Томского района Томской области ОКОПФ: 75404  ИНН: 7014044459 КПП: 701401001 ОГРН: 1057001463595 Адрес: 634520 Томская обл, Томский р-н, с.Межениновка, ул.Первомайская, 23 (ОКТМО: 69654450101) /Оперативное управление</t>
  </si>
  <si>
    <t xml:space="preserve">Марка : LADA-GRANTA / Модель: 219170 / Год выпуска: нет данных / Инвентарный номер: 157</t>
  </si>
  <si>
    <t xml:space="preserve">432 650.00 /
432 650.00 /
-</t>
  </si>
  <si>
    <t xml:space="preserve">69654450:2:2.3:000002</t>
  </si>
  <si>
    <t xml:space="preserve">Акустическая система 2 полосная активная BENRINGER B215d</t>
  </si>
  <si>
    <t xml:space="preserve">Марка : BENRINGER / Модель: B215d / Год выпуска: нет данных / Инвентарный номер: 355</t>
  </si>
  <si>
    <t xml:space="preserve">32 886,00/
32 886,00/
-</t>
  </si>
  <si>
    <t xml:space="preserve">69654450:2:2.3:000003</t>
  </si>
  <si>
    <t xml:space="preserve">Аппарат сварочный инверторный САИ 250</t>
  </si>
  <si>
    <t xml:space="preserve">Марка : САИ / Модель: 250 / Год выпуска: нет данных / Инвентарный номер: 488</t>
  </si>
  <si>
    <t xml:space="preserve">10 989,60 /
10 989,60 /
-</t>
  </si>
  <si>
    <t xml:space="preserve">69654450:2:2.3:000004</t>
  </si>
  <si>
    <t xml:space="preserve">Аттракцион командный "Забег в ведрах-для шуточных забегов веселых стартов", 2 шт.</t>
  </si>
  <si>
    <t xml:space="preserve">Марка : нет данных / Модель: нет данных / Год выпуска: нет данных / Инвентарный номер: нет данных</t>
  </si>
  <si>
    <t xml:space="preserve">15 000.00 /
15 000.00 /
-</t>
  </si>
  <si>
    <t xml:space="preserve">69654450:2:2.3:000005</t>
  </si>
  <si>
    <t xml:space="preserve">Аттракцион командный "Командные лыжи"</t>
  </si>
  <si>
    <t xml:space="preserve">Марка : нет данных / Модель: нет данных / Год выпуска: нет данных / Инвентарный номер: 431</t>
  </si>
  <si>
    <t xml:space="preserve">17 100,00 /
17 100,00 /
-</t>
  </si>
  <si>
    <t xml:space="preserve">69654450:2:2.3:000006</t>
  </si>
  <si>
    <t xml:space="preserve">Марка : нет данных / Модель: нет данных / Год выпуска: нет данных / Инвентарный номер: 432</t>
  </si>
  <si>
    <t xml:space="preserve">69654450:2:2.3:000007</t>
  </si>
  <si>
    <t xml:space="preserve">Аттракцион командный "Розетка", 2 шт.</t>
  </si>
  <si>
    <t xml:space="preserve">14 800,00 /
14 800,00 /
-</t>
  </si>
  <si>
    <t xml:space="preserve">69654450:2:2.3:000008</t>
  </si>
  <si>
    <t xml:space="preserve">Аттракцион командный "Штаны Ловуны", 2 шт</t>
  </si>
  <si>
    <t xml:space="preserve">7 600,00 /
7 600,00 /
-</t>
  </si>
  <si>
    <t xml:space="preserve">69654450:2:2.3:000009</t>
  </si>
  <si>
    <t xml:space="preserve">Бактерецидный облучатель LEDVANCE UVC 2X30W на стойке</t>
  </si>
  <si>
    <t xml:space="preserve">Марка : LEDVANCE / Модель: UVC 2X30W / Год выпуска: нет данных / Инвентарный номер: 525-525</t>
  </si>
  <si>
    <t xml:space="preserve">7 880,00 /
7 880,00 /
-</t>
  </si>
  <si>
    <t xml:space="preserve">69654450:2:2.3:000010</t>
  </si>
  <si>
    <t xml:space="preserve">Банкетка 1200*130*410каркас черный к/зам 2 шт.</t>
  </si>
  <si>
    <t xml:space="preserve">4 598,00 /
4 598,00 /
-</t>
  </si>
  <si>
    <t xml:space="preserve">69654450:2:2.3:000011</t>
  </si>
  <si>
    <t xml:space="preserve">Бойлер Аристон</t>
  </si>
  <si>
    <t xml:space="preserve">8 382.00 /
8 382.00 /
-</t>
  </si>
  <si>
    <t xml:space="preserve">69654450:2:2.3:000012</t>
  </si>
  <si>
    <t xml:space="preserve">Брусья параллельные</t>
  </si>
  <si>
    <t xml:space="preserve">Марка : нет данных / Модель: нет данных / Год выпуска: нет данных / Инвентарный номер: 251</t>
  </si>
  <si>
    <t xml:space="preserve">10 444.80 /
10 444.80 /
-</t>
  </si>
  <si>
    <t xml:space="preserve">69654450:2:2.3:000013</t>
  </si>
  <si>
    <t xml:space="preserve">Брусья параллельные </t>
  </si>
  <si>
    <t xml:space="preserve">Марка : нет данных / Модель: нет данных / Год выпуска: нет данных / Инвентарный номер: 252</t>
  </si>
  <si>
    <t xml:space="preserve">15 545.00 /
15 545.00 /
-</t>
  </si>
  <si>
    <t xml:space="preserve">69654450:2:2.3:000014</t>
  </si>
  <si>
    <t xml:space="preserve">Брусья параллельные (п. Басандайка)</t>
  </si>
  <si>
    <t xml:space="preserve">Марка : нет данных / Модель: нет данных / Год выпуска: нет данных / Инвентарный номер: 452</t>
  </si>
  <si>
    <t xml:space="preserve">18 245.76 /
18 245.76 /
-</t>
  </si>
  <si>
    <t xml:space="preserve">69654450:2:2.3:000015</t>
  </si>
  <si>
    <t xml:space="preserve">Веб-камера Logitech HD Webcam  "615"</t>
  </si>
  <si>
    <t xml:space="preserve">Марка : нет данных / Модель: нет данных / Год выпуска: нет данных / Инвентарный номер: 190</t>
  </si>
  <si>
    <t xml:space="preserve">4 720.00 /
4 720.00 /
-</t>
  </si>
  <si>
    <t xml:space="preserve">69654450:2:2.3:000016</t>
  </si>
  <si>
    <t xml:space="preserve">Вентилятор MA{WEL 3515 белый, 3 шт</t>
  </si>
  <si>
    <t xml:space="preserve">3 897.00 /
3 897.00 /
-</t>
  </si>
  <si>
    <t xml:space="preserve">69654450:2:2.3:000017</t>
  </si>
  <si>
    <t xml:space="preserve">Вентилятор MA{WEL 3515 белый</t>
  </si>
  <si>
    <t xml:space="preserve">Марка : нет данных / Модель: нет данных / Год выпуска: нет данных / Инвентарный номер: 212</t>
  </si>
  <si>
    <t xml:space="preserve">1 299.00 /
1 299.00 /
-</t>
  </si>
  <si>
    <t xml:space="preserve">69654450:2:2.3:000018</t>
  </si>
  <si>
    <t xml:space="preserve">Вешалка черная, 2шт.</t>
  </si>
  <si>
    <t xml:space="preserve">1 626.40 /
1 626.40 /
-</t>
  </si>
  <si>
    <t xml:space="preserve">69654450:2:2.3:000019</t>
  </si>
  <si>
    <t xml:space="preserve">Вешало -стойка 6-рожковое бежевое</t>
  </si>
  <si>
    <t xml:space="preserve">1 010.00 /
1 010.00 /
-</t>
  </si>
  <si>
    <t xml:space="preserve">69654450:2:2.3:000020</t>
  </si>
  <si>
    <t xml:space="preserve">Видеокамера EZVIZ  C2C</t>
  </si>
  <si>
    <t xml:space="preserve">10 779.00 /
10 779.00 /
-</t>
  </si>
  <si>
    <t xml:space="preserve">69654450:2:2.3:000021</t>
  </si>
  <si>
    <t xml:space="preserve">Винтовка спорт.</t>
  </si>
  <si>
    <t xml:space="preserve">Марка : нет данных / Модель: нет данных / Год выпуска: нет данных / Инвентарный номер: 270</t>
  </si>
  <si>
    <t xml:space="preserve">41 896.00 /
41 896.00 /
-</t>
  </si>
  <si>
    <t xml:space="preserve">69654450:2:2.3:000022</t>
  </si>
  <si>
    <t xml:space="preserve">ГАЗ-2705 Грузовой фургон цельно металлический (7 мест)</t>
  </si>
  <si>
    <t xml:space="preserve">Администрация Межениновского сельского поселения Томского района Томской области ОКОПФ: 75404  ИНН: 7014044459 КПП: 701401001 ОГРН: 1057001463595 Адрес: 634520 Томская обл, Томский р-н, с.Межениновка, ул.Первомайская, 23 (ОКТМО: 69654450101) /в хозяйственном ведение МУП "ЖКХ ВодСервис" с 19.10.2023г.</t>
  </si>
  <si>
    <t xml:space="preserve">Св-во о регистрации 99 серия 57 №607996 от 31.07.2023</t>
  </si>
  <si>
    <t xml:space="preserve">Марка : нет данных / Модель: нет данных / Год выпуска: нет данных / Инвентарный номер: 114</t>
  </si>
  <si>
    <t xml:space="preserve">525 000,00 /
525 000,00 /
-</t>
  </si>
  <si>
    <t xml:space="preserve">69654450:2:2.3:000023</t>
  </si>
  <si>
    <t xml:space="preserve">ГАЗ-322121 Автобус специальный для перевозки детей</t>
  </si>
  <si>
    <t xml:space="preserve">Марка : ГАЗ-322121 / Модель: Автобус специализированный для перевозки детей / Год выпуска: 2013 / Инвентарный номер: 114</t>
  </si>
  <si>
    <t xml:space="preserve">755 497,77 /
755 497,77 /
-</t>
  </si>
  <si>
    <t xml:space="preserve">69654450:2:2.3:000024</t>
  </si>
  <si>
    <t xml:space="preserve">Гидрант пожарный Н-2,5м</t>
  </si>
  <si>
    <t xml:space="preserve">Марка : нет данных / Модель: нет данных / Год выпуска: нет данных / Инвентарный номер: 141</t>
  </si>
  <si>
    <t xml:space="preserve">15 100.00 /
15 100.00 /
-</t>
  </si>
  <si>
    <t xml:space="preserve">69654450:2:2.3:000025</t>
  </si>
  <si>
    <t xml:space="preserve">Марка : нет данных / Модель: нет данных / Год выпуска: нет данных / Инвентарный номер: 194</t>
  </si>
  <si>
    <t xml:space="preserve">11 895.00 /
11 895.00 /
-</t>
  </si>
  <si>
    <t xml:space="preserve">69654450:2:2.3:000026</t>
  </si>
  <si>
    <t xml:space="preserve">Марка : нет данных / Модель: нет данных / Год выпуска: нет данных / Инвентарный номер: 195</t>
  </si>
  <si>
    <t xml:space="preserve">69654450:2:2.3:000027</t>
  </si>
  <si>
    <t xml:space="preserve">Гиря 24кг</t>
  </si>
  <si>
    <t xml:space="preserve">Марка : нет данных / Модель: нет данных / Год выпуска: нет данных / Инвентарный номер: 305</t>
  </si>
  <si>
    <t xml:space="preserve">6 148.00 /
6 148.00 /
-</t>
  </si>
  <si>
    <t xml:space="preserve">69654450:2:2.3:000028</t>
  </si>
  <si>
    <t xml:space="preserve">Марка : нет данных / Модель: нет данных / Год выпуска: нет данных / Инвентарный номер: 306</t>
  </si>
  <si>
    <t xml:space="preserve">5 090.64 /
5 090.64 /
-</t>
  </si>
  <si>
    <t xml:space="preserve">69654450:2:2.3:000029</t>
  </si>
  <si>
    <t xml:space="preserve">Горка нерж. Н площадки=1,2 м 4202</t>
  </si>
  <si>
    <t xml:space="preserve">Марка : нет данных / Модель: нет данных / Год выпуска: нет данных / Инвентарный номер: 243</t>
  </si>
  <si>
    <t xml:space="preserve">39 559,68 /
39 559,68 /
-</t>
  </si>
  <si>
    <t xml:space="preserve">69654450:2:2.3:000030</t>
  </si>
  <si>
    <t xml:space="preserve">Горка нерж.Н старт площадки 1,5 м</t>
  </si>
  <si>
    <t xml:space="preserve">Марка : нет данных / Модель: нет данных / Год выпуска: нет данных / Инвентарный номер: 165</t>
  </si>
  <si>
    <t xml:space="preserve">23 620.00 /
23 620.00 /
-</t>
  </si>
  <si>
    <t xml:space="preserve">69654450:2:2.3:000031</t>
  </si>
  <si>
    <t xml:space="preserve">Марка : нет данных / Модель: нет данных / Год выпуска: нет данных / Инвентарный номер: 170</t>
  </si>
  <si>
    <t xml:space="preserve">69654450:2:2.3:000032</t>
  </si>
  <si>
    <t xml:space="preserve">Горка с лестницей</t>
  </si>
  <si>
    <t xml:space="preserve">Марка : нет данных / Модель: нет данных / Год выпуска: нет данных / Инвентарный номер: 119</t>
  </si>
  <si>
    <t xml:space="preserve">23 518,00 /
23 518,00 /
-</t>
  </si>
  <si>
    <t xml:space="preserve">69654450:2:2.3:000033</t>
  </si>
  <si>
    <t xml:space="preserve">Марка : нет данных / Модель: нет данных / Год выпуска: нет данных / Инвентарный номер: 127</t>
  </si>
  <si>
    <t xml:space="preserve">29 095.00 /
29 095.00 /
-</t>
  </si>
  <si>
    <t xml:space="preserve">69654450:2:2.3:000034</t>
  </si>
  <si>
    <t xml:space="preserve">Гриф для штанги</t>
  </si>
  <si>
    <t xml:space="preserve">Марка : нет данных / Модель: нет данных / Год выпуска: нет данных / Инвентарный номер: 365</t>
  </si>
  <si>
    <t xml:space="preserve">11 500.00 /
11 500.00 /
-</t>
  </si>
  <si>
    <t xml:space="preserve">69654450:2:2.3:000035</t>
  </si>
  <si>
    <t xml:space="preserve">Детский игровой комплекс</t>
  </si>
  <si>
    <t xml:space="preserve">Марка : нет данных / Модель: нет данных / Год выпуска: нет данных / Инвентарный номер: 441</t>
  </si>
  <si>
    <t xml:space="preserve">115 610,88 /
115 610,88 /
-</t>
  </si>
  <si>
    <t xml:space="preserve">69654450:2:2.3:000036</t>
  </si>
  <si>
    <t xml:space="preserve">Детский спорт комплекс "Здоровье"</t>
  </si>
  <si>
    <t xml:space="preserve">Марка : нет данных / Модель: нет данных / Год выпуска: нет данных / Инвентарный номер: 253</t>
  </si>
  <si>
    <t xml:space="preserve">99 200.00 /
99 200.00 /
-</t>
  </si>
  <si>
    <t xml:space="preserve">69654450:2:2.3:000037</t>
  </si>
  <si>
    <t xml:space="preserve">Диван "Хилтон-2x" (к.з.Brilliance 3068-3 (140*670*720)</t>
  </si>
  <si>
    <t xml:space="preserve">Марка : нет данных / Модель: нет данных / Год выпуска: нет данных / Инвентарный номер: 122</t>
  </si>
  <si>
    <t xml:space="preserve">11 400.00 /
11 400.00 /
-</t>
  </si>
  <si>
    <t xml:space="preserve">69654450:2:2.3:000038</t>
  </si>
  <si>
    <t xml:space="preserve">Дизельная пушка ТДП-30000 РЕСАНТА</t>
  </si>
  <si>
    <t xml:space="preserve">Марка : нет данных / Модель: нет данных / Год выпуска: нет данных / Инвентарный номер: 512-512</t>
  </si>
  <si>
    <t xml:space="preserve">27 990,00/
27 990,00 /
-</t>
  </si>
  <si>
    <t xml:space="preserve">69654450:2:2.3:000039</t>
  </si>
  <si>
    <t xml:space="preserve">Диктофон</t>
  </si>
  <si>
    <t xml:space="preserve">1 200.00 /
1 200.00 /
-</t>
  </si>
  <si>
    <t xml:space="preserve">69654450:2:2.3:000040</t>
  </si>
  <si>
    <t xml:space="preserve">Домик-беседка 1400*1600*1870мм</t>
  </si>
  <si>
    <t xml:space="preserve">Марка : нет данных / Модель: нет данных / Год выпуска: нет данных / Инвентарный номер: 439</t>
  </si>
  <si>
    <t xml:space="preserve">51 603,84 /
51 603,84 /
-</t>
  </si>
  <si>
    <t xml:space="preserve">69654450:2:2.3:000041</t>
  </si>
  <si>
    <t xml:space="preserve">Дорожка змейка</t>
  </si>
  <si>
    <t xml:space="preserve">Марка : нет данных / Модель: нет данных / Год выпуска: нет данных / Инвентарный номер: 438</t>
  </si>
  <si>
    <t xml:space="preserve">4 160.00 /
4 160.00 /
-</t>
  </si>
  <si>
    <t xml:space="preserve">69654450:2:2.3:000042</t>
  </si>
  <si>
    <t xml:space="preserve">Дорожный знак (прямоугольн700*350)</t>
  </si>
  <si>
    <t xml:space="preserve">740.00 /
740.00 /
-</t>
  </si>
  <si>
    <t xml:space="preserve">69654450:2:2.3:000043</t>
  </si>
  <si>
    <t xml:space="preserve">Марка : нет данных / Модель: нет данных / Год выпуска: нет данных / Инвентарный номер: 211</t>
  </si>
  <si>
    <t xml:space="preserve">69654450:2:2.3:000044</t>
  </si>
  <si>
    <t xml:space="preserve">Дорожный знак 2 ого типоразмера на желто-зеленом фоне 900*900</t>
  </si>
  <si>
    <t xml:space="preserve">Марка : нет данных / Модель: нет данных / Год выпуска: нет данных / Инвентарный номер: 6</t>
  </si>
  <si>
    <t xml:space="preserve">4 950,00 /
4 950,00 /
-</t>
  </si>
  <si>
    <t xml:space="preserve">69654450:2:2.3:000045</t>
  </si>
  <si>
    <t xml:space="preserve">Марка : нет данных / Модель: нет данных / Год выпуска: нет данных / Инвентарный номер: 1101060009</t>
  </si>
  <si>
    <t xml:space="preserve">69654450:2:2.3:000046</t>
  </si>
  <si>
    <t xml:space="preserve">Марка : нет данных / Модель: нет данных / Год выпуска: нет данных / Инвентарный номер: пс1-2</t>
  </si>
  <si>
    <t xml:space="preserve">69654450:2:2.3:000047</t>
  </si>
  <si>
    <t xml:space="preserve">Марка : нет данных / Модель: нет данных / Год выпуска: нет данных / Инвентарный номер: пс1-3</t>
  </si>
  <si>
    <t xml:space="preserve">69654450:2:2.3:000048</t>
  </si>
  <si>
    <t xml:space="preserve">Марка : нет данных / Модель: нет данных / Год выпуска: нет данных / Инвентарный номер: пс1-4</t>
  </si>
  <si>
    <t xml:space="preserve">69654450:2:2.3:000049</t>
  </si>
  <si>
    <t xml:space="preserve">Дорожный знак 2 ого типоразмера на желто-зеленом фоне 900*901</t>
  </si>
  <si>
    <t xml:space="preserve">Марка : нет данных / Модель: нет данных / Год выпуска: нет данных / Инвентарный номер: пс2-1</t>
  </si>
  <si>
    <t xml:space="preserve">69654450:2:2.3:000050</t>
  </si>
  <si>
    <t xml:space="preserve">Дорожный знак 5.16. прямоугольн900*600т.р. оц. металл. тип А, 2 шт.</t>
  </si>
  <si>
    <t xml:space="preserve">6 440,00 /
6 440,00 /
-</t>
  </si>
  <si>
    <t xml:space="preserve">69654450:2:2.3:000051</t>
  </si>
  <si>
    <t xml:space="preserve">Дорожный знак квадрат</t>
  </si>
  <si>
    <t xml:space="preserve">1 330,00 /
1 330,00 /
-</t>
  </si>
  <si>
    <t xml:space="preserve">69654450:2:2.3:000052</t>
  </si>
  <si>
    <t xml:space="preserve">Марка : нет данных / Модель: нет данных / Год выпуска: нет данных / Инвентарный номер: 210</t>
  </si>
  <si>
    <t xml:space="preserve">69654450:2:2.3:000053</t>
  </si>
  <si>
    <t xml:space="preserve">Дорожный знак круг 2,1 квадрат т.р. оц. металл.тип А, 2 шт </t>
  </si>
  <si>
    <t xml:space="preserve">6 300,00 /
6 300,00 /
-</t>
  </si>
  <si>
    <t xml:space="preserve">69654450:2:2.3:000054</t>
  </si>
  <si>
    <t xml:space="preserve">Дорожный знак круг 3,13, 6 шт. </t>
  </si>
  <si>
    <t xml:space="preserve">13 140.00 /
13 140.00 /
-</t>
  </si>
  <si>
    <t xml:space="preserve">69654450:2:2.3:000055</t>
  </si>
  <si>
    <t xml:space="preserve">Дорожный знак круг 8,13 квадрат т.р. оц. металл.тип А, 2 шт.</t>
  </si>
  <si>
    <t xml:space="preserve">69654450:2:2.3:000056</t>
  </si>
  <si>
    <t xml:space="preserve">Доска пробковая</t>
  </si>
  <si>
    <t xml:space="preserve">1 805,48 /
1 805,48 /
-</t>
  </si>
  <si>
    <t xml:space="preserve">69654450:2:2.3:000057</t>
  </si>
  <si>
    <t xml:space="preserve">Жалюзи, 2 шт</t>
  </si>
  <si>
    <t xml:space="preserve">4 360,50 /
4 360,50 /
-</t>
  </si>
  <si>
    <t xml:space="preserve">69654450:2:2.3:000058</t>
  </si>
  <si>
    <t xml:space="preserve">ЗИЛ 433362 Асинизаторская бочка (Машина вакумная)</t>
  </si>
  <si>
    <t xml:space="preserve">Св-во о регистрации 70 серия ОС №283106 от 21.06.2006</t>
  </si>
  <si>
    <t xml:space="preserve">Марка : КО-520 / Модель: нет данных / Год выпуска: 2000 / Инвентарный номер: нет данных</t>
  </si>
  <si>
    <t xml:space="preserve">374 000,00 /
374 000,00 /
-</t>
  </si>
  <si>
    <t xml:space="preserve">69654450:2:2.3:000059</t>
  </si>
  <si>
    <t xml:space="preserve">Знак 2-го типоразмера на желто-зеленом флуоресцентном фоне.900*900 мм, 11 шт</t>
  </si>
  <si>
    <t xml:space="preserve">52 800,00 /
52 800,00 /
-</t>
  </si>
  <si>
    <t xml:space="preserve">69654450:2:2.3:000060</t>
  </si>
  <si>
    <t xml:space="preserve">Знак 2-го типоразмера на желто-зеленом флуоресцентном фоне.900*900 мм, </t>
  </si>
  <si>
    <t xml:space="preserve">Марка : нет данных / Модель: нет данных / Год выпуска: нет данных / Инвентарный номер: 229</t>
  </si>
  <si>
    <t xml:space="preserve">4 800,00 /
4 800,00 /
-</t>
  </si>
  <si>
    <t xml:space="preserve">69654450:2:2.3:000061</t>
  </si>
  <si>
    <t xml:space="preserve">Знак индивидуального проектирования 1000*260мм, оц. метал тип А, 2 шт.</t>
  </si>
  <si>
    <t xml:space="preserve">12 870,00 /
12 870,00 /
-</t>
  </si>
  <si>
    <t xml:space="preserve">69654450:2:2.3:000062</t>
  </si>
  <si>
    <t xml:space="preserve">Знак индивидуального проектирования 750*260мм, оц. метал тип А, 2 шт.</t>
  </si>
  <si>
    <t xml:space="preserve">12 090,00 /
12 090,00 /
-</t>
  </si>
  <si>
    <t xml:space="preserve">69654450:2:2.3:000063</t>
  </si>
  <si>
    <t xml:space="preserve">Игровая установка  с баскетбольным щитом</t>
  </si>
  <si>
    <t xml:space="preserve">Марка : нет данных / Модель: нет данных / Год выпуска: нет данных / Инвентарный номер: 169</t>
  </si>
  <si>
    <t xml:space="preserve">36 000.00 /
36 000.00 /
-</t>
  </si>
  <si>
    <t xml:space="preserve">69654450:2:2.3:000064</t>
  </si>
  <si>
    <t xml:space="preserve">Марка : нет данных / Модель: нет данных / Год выпуска: нет данных / Инвентарный номер: 239</t>
  </si>
  <si>
    <t xml:space="preserve">65 508.48 /
65 508.48 /
-</t>
  </si>
  <si>
    <t xml:space="preserve">69654450:2:2.3:000065</t>
  </si>
  <si>
    <t xml:space="preserve">Измельчитель веток 110 мм под трактор</t>
  </si>
  <si>
    <t xml:space="preserve">Марка : нет данных / Модель: нет данных / Год выпуска: нет данных / Инвентарный номер: 507-507</t>
  </si>
  <si>
    <t xml:space="preserve">61 900,00 /
61 900,00 /
-</t>
  </si>
  <si>
    <t xml:space="preserve">69654450:2:2.3:000066</t>
  </si>
  <si>
    <t xml:space="preserve">Измеритель давления АДМ-100-05-4-20</t>
  </si>
  <si>
    <t xml:space="preserve">Марка : нет данных / Модель: нет данных / Год выпуска: нет данных / Инвентарный номер: 213</t>
  </si>
  <si>
    <t xml:space="preserve">3 000.00 /
3 000.00 /
-</t>
  </si>
  <si>
    <t xml:space="preserve">69654450:2:2.3:000067</t>
  </si>
  <si>
    <t xml:space="preserve">Источник бесп.еребойного питания UPS 1000 VA +эащита телефонной линии)</t>
  </si>
  <si>
    <t xml:space="preserve">Марка : нет данных / Модель: нет данных / Год выпуска: нет данных / Инвентарный номер: 214</t>
  </si>
  <si>
    <t xml:space="preserve">4 203.00 /
4 203.00 /
-</t>
  </si>
  <si>
    <t xml:space="preserve">69654450:2:2.3:000068</t>
  </si>
  <si>
    <t xml:space="preserve">Источник бесперебойного питания IPPON 1000ВА</t>
  </si>
  <si>
    <t xml:space="preserve">Марка : нет данных / Модель: нет данных / Год выпуска: нет данных / Инвентарный номер: пс1-464</t>
  </si>
  <si>
    <t xml:space="preserve">25 900,00 /
25 900,00 /
-</t>
  </si>
  <si>
    <t xml:space="preserve">69654450:2:2.3:000069</t>
  </si>
  <si>
    <t xml:space="preserve">канатная дорога</t>
  </si>
  <si>
    <t xml:space="preserve">Марка : нет данных / Модель: нет данных / Год выпуска: нет данных / Инвентарный номер: 134</t>
  </si>
  <si>
    <t xml:space="preserve">34 687,31 /
34 687,31 /
-</t>
  </si>
  <si>
    <t xml:space="preserve">69654450:2:2.3:000070</t>
  </si>
  <si>
    <t xml:space="preserve">Карта</t>
  </si>
  <si>
    <t xml:space="preserve">1 107,65 /
1 107,65 /
-</t>
  </si>
  <si>
    <t xml:space="preserve">69654450:2:2.3:000071</t>
  </si>
  <si>
    <t xml:space="preserve">карта памяти</t>
  </si>
  <si>
    <t xml:space="preserve">Марка : нет данных / Модель: нет данных / Год выпуска: нет данных / Инвентарный номер: 227</t>
  </si>
  <si>
    <t xml:space="preserve">989,92 /
989,92 /
-</t>
  </si>
  <si>
    <t xml:space="preserve">69654450:2:2.3:000072</t>
  </si>
  <si>
    <t xml:space="preserve">Карта памяти 64Гб  microSD, 6 шт.</t>
  </si>
  <si>
    <t xml:space="preserve">4 494,00 /
4 494,00 /
-</t>
  </si>
  <si>
    <t xml:space="preserve">69654450:2:2.3:000073</t>
  </si>
  <si>
    <t xml:space="preserve">Карусель</t>
  </si>
  <si>
    <t xml:space="preserve">Марка : нет данных / Модель: нет данных / Год выпуска: нет данных / Инвентарный номер: 129</t>
  </si>
  <si>
    <t xml:space="preserve">30 536,37 /
30 536,37 /
-</t>
  </si>
  <si>
    <t xml:space="preserve">69654450:2:2.3:000074</t>
  </si>
  <si>
    <t xml:space="preserve">Марка : нет данных / Модель: нет данных / Год выпуска: нет данных / Инвентарный номер: 174</t>
  </si>
  <si>
    <t xml:space="preserve">27 160,00 /
27 160,00 /
-</t>
  </si>
  <si>
    <t xml:space="preserve">69654450:2:2.3:000075</t>
  </si>
  <si>
    <t xml:space="preserve">Карусель без сидений 4191</t>
  </si>
  <si>
    <t xml:space="preserve">Марка : нет данных / Модель: нет данных / Год выпуска: нет данных / Инвентарный номер: 242</t>
  </si>
  <si>
    <t xml:space="preserve">31 644,48 /
31 644,48 /
-</t>
  </si>
  <si>
    <t xml:space="preserve">69654450:2:2.3:000076</t>
  </si>
  <si>
    <t xml:space="preserve">Карусель с сиденьями</t>
  </si>
  <si>
    <t xml:space="preserve">Марка : нет данных / Модель: нет данных / Год выпуска: нет данных / Инвентарный номер: 120</t>
  </si>
  <si>
    <t xml:space="preserve">26 750.00 /
26 750.00 /
-</t>
  </si>
  <si>
    <t xml:space="preserve">69654450:2:2.3:000077</t>
  </si>
  <si>
    <t xml:space="preserve">Марка : нет данных / Модель: нет данных / Год выпуска: нет данных / Инвентарный номер: 203</t>
  </si>
  <si>
    <t xml:space="preserve">31 136,69 /
31 136,69 /
-</t>
  </si>
  <si>
    <t xml:space="preserve">69654450:2:2.3:000078</t>
  </si>
  <si>
    <t xml:space="preserve">Качалка балансир</t>
  </si>
  <si>
    <t xml:space="preserve">Марка : нет данных / Модель: нет данных / Год выпуска: нет данных / Инвентарный номер: 187</t>
  </si>
  <si>
    <t xml:space="preserve">8 820.00 /
8 820.00 /
-</t>
  </si>
  <si>
    <t xml:space="preserve">69654450:2:2.3:000079</t>
  </si>
  <si>
    <t xml:space="preserve">Качалка переносная</t>
  </si>
  <si>
    <t xml:space="preserve">Марка : нет данных / Модель: нет данных / Год выпуска: нет данных / Инвентарный номер: 117</t>
  </si>
  <si>
    <t xml:space="preserve">10 868,00 /
10 868,00  /
-</t>
  </si>
  <si>
    <t xml:space="preserve">69654450:2:2.3:000080</t>
  </si>
  <si>
    <t xml:space="preserve">Марка : нет данных / Модель: нет данных / Год выпуска: нет данных / Инвентарный номер: 118</t>
  </si>
  <si>
    <t xml:space="preserve">69654450:2:2.3:000081</t>
  </si>
  <si>
    <t xml:space="preserve">Марка : нет данных / Модель: нет данных / Год выпуска: нет данных / Инвентарный номер: 128</t>
  </si>
  <si>
    <t xml:space="preserve">11 165,87 /
11 165,87 /
-</t>
  </si>
  <si>
    <t xml:space="preserve">69654450:2:2.3:000082</t>
  </si>
  <si>
    <t xml:space="preserve">Марка : нет данных / Модель: нет данных / Год выпуска: нет данных / Инвентарный номер: 360</t>
  </si>
  <si>
    <t xml:space="preserve">10 395.00 /
10 395.00 /
-</t>
  </si>
  <si>
    <t xml:space="preserve">69654450:2:2.3:000083</t>
  </si>
  <si>
    <t xml:space="preserve">Марка : нет данных / Модель: нет данных / Год выпуска: нет данных / Инвентарный номер: 361</t>
  </si>
  <si>
    <t xml:space="preserve">69654450:2:2.3:000084</t>
  </si>
  <si>
    <t xml:space="preserve">Качели на металлических стойках.с оцинкованной балкой</t>
  </si>
  <si>
    <t xml:space="preserve">Марка : нет данных / Модель: нет данных / Год выпуска: нет данных / Инвентарный номер: 166</t>
  </si>
  <si>
    <t xml:space="preserve">17 800,00 /
17 800,00 /
-</t>
  </si>
  <si>
    <t xml:space="preserve">69654450:2:2.3:000085</t>
  </si>
  <si>
    <t xml:space="preserve">Марка : нет данных / Модель: нет данных / Год выпуска: нет данных / Инвентарный номер: 171</t>
  </si>
  <si>
    <t xml:space="preserve">69654450:2:2.3:000086</t>
  </si>
  <si>
    <t xml:space="preserve">Качели отдельностоящие</t>
  </si>
  <si>
    <t xml:space="preserve">Марка : нет данных / Модель: нет данных / Год выпуска: нет данных / Инвентарный номер: 116</t>
  </si>
  <si>
    <t xml:space="preserve">12 956.00 /
12 956.00 /
-</t>
  </si>
  <si>
    <t xml:space="preserve">69654450:2:2.3:000087</t>
  </si>
  <si>
    <t xml:space="preserve">Марка : нет данных / Модель: нет данных / Год выпуска: нет данных / Инвентарный номер: 362</t>
  </si>
  <si>
    <t xml:space="preserve">11 970.00 /
11 970.00 /
-</t>
  </si>
  <si>
    <t xml:space="preserve">69654450:2:2.3:000088</t>
  </si>
  <si>
    <t xml:space="preserve">Качеля</t>
  </si>
  <si>
    <t xml:space="preserve">Марка : нет данных / Модель: нет данных / Год выпуска: нет данных / Инвентарный номер: 248</t>
  </si>
  <si>
    <t xml:space="preserve">20 922,24 /
20 922,24 /
-</t>
  </si>
  <si>
    <t xml:space="preserve">69654450:2:2.3:000089</t>
  </si>
  <si>
    <t xml:space="preserve">Книга</t>
  </si>
  <si>
    <t xml:space="preserve">Марка : нет данных / Модель: нет данных / Год выпуска: нет данных / Инвентарный номер: 327</t>
  </si>
  <si>
    <t xml:space="preserve">22 226,71 /
22 226,71 /
-</t>
  </si>
  <si>
    <t xml:space="preserve">69654450:2:2.3:000090</t>
  </si>
  <si>
    <t xml:space="preserve">Марка : нет данных / Модель: нет данных / Год выпуска: нет данных / Инвентарный номер: 417</t>
  </si>
  <si>
    <t xml:space="preserve">25 000,00 /
25 000,00 /
-</t>
  </si>
  <si>
    <t xml:space="preserve">69654450:2:2.3:000091</t>
  </si>
  <si>
    <t xml:space="preserve">Марка : нет данных / Модель: нет данных / Год выпуска: нет данных / Инвентарный номер: 418</t>
  </si>
  <si>
    <t xml:space="preserve">40 000.00 /
40 000.00 /
-</t>
  </si>
  <si>
    <t xml:space="preserve">69654450:2:2.3:000092</t>
  </si>
  <si>
    <t xml:space="preserve">Марка : нет данных / Модель: нет данных / Год выпуска: нет данных / Инвентарный номер: 419</t>
  </si>
  <si>
    <t xml:space="preserve">630,00 /
630,00 /
-</t>
  </si>
  <si>
    <t xml:space="preserve">69654450:2:2.3:000093</t>
  </si>
  <si>
    <t xml:space="preserve">Марка : нет данных / Модель: нет данных / Год выпуска: нет данных / Инвентарный номер: 420</t>
  </si>
  <si>
    <t xml:space="preserve">10 000.00 /
10 000.00 /
-</t>
  </si>
  <si>
    <t xml:space="preserve">69654450:2:2.3:000094</t>
  </si>
  <si>
    <t xml:space="preserve">Марка : нет данных / Модель: нет данных / Год выпуска: нет данных / Инвентарный номер: 421</t>
  </si>
  <si>
    <t xml:space="preserve">5 450,00 /
5 450,00 /
-</t>
  </si>
  <si>
    <t xml:space="preserve">69654450:2:2.3:000095</t>
  </si>
  <si>
    <t xml:space="preserve">Марка : нет данных / Модель: нет данных / Год выпуска: нет данных / Инвентарный номер: 422</t>
  </si>
  <si>
    <t xml:space="preserve">715,26 /
715,26 /
-</t>
  </si>
  <si>
    <t xml:space="preserve">69654450:2:2.3:000096</t>
  </si>
  <si>
    <t xml:space="preserve">Марка : нет данных / Модель: нет данных / Год выпуска: нет данных / Инвентарный номер: 423</t>
  </si>
  <si>
    <t xml:space="preserve">1 425.00 /
1 425.00 /
-</t>
  </si>
  <si>
    <t xml:space="preserve">69654450:2:2.3:000097</t>
  </si>
  <si>
    <t xml:space="preserve">Марка : нет данных / Модель: нет данных / Год выпуска: нет данных / Инвентарный номер: 424</t>
  </si>
  <si>
    <t xml:space="preserve">5 202,30 /
5 202,30 /
-</t>
  </si>
  <si>
    <t xml:space="preserve">69654450:2:2.3:000098</t>
  </si>
  <si>
    <t xml:space="preserve">Марка : нет данных / Модель: нет данных / Год выпуска: нет данных / Инвентарный номер: 425</t>
  </si>
  <si>
    <t xml:space="preserve">4 951,54 /
4 951,54 /
-</t>
  </si>
  <si>
    <t xml:space="preserve">69654450:2:2.3:000099</t>
  </si>
  <si>
    <t xml:space="preserve">Коммутатор ТР-LINK TL-SG1008D</t>
  </si>
  <si>
    <t xml:space="preserve">1 950.00 /
1 950.00 /
-</t>
  </si>
  <si>
    <t xml:space="preserve">69654450:2:2.3:000100</t>
  </si>
  <si>
    <t xml:space="preserve">Комплекс гимнастический "Альпинист"</t>
  </si>
  <si>
    <t xml:space="preserve">Марка : нет данных / Модель: нет данных / Год выпуска: нет данных / Инвентарный номер: 204</t>
  </si>
  <si>
    <t xml:space="preserve">33 267,26 /
33 267,26 /
-</t>
  </si>
  <si>
    <t xml:space="preserve">69654450:2:2.3:000101</t>
  </si>
  <si>
    <t xml:space="preserve">Комплекс для прыжков с места</t>
  </si>
  <si>
    <t xml:space="preserve">Марка : нет данных / Модель: нет данных / Год выпуска: нет данных / Инвентарный номер: 254</t>
  </si>
  <si>
    <t xml:space="preserve">22 000,00 /
22 000,00 /
-</t>
  </si>
  <si>
    <t xml:space="preserve">69654450:2:2.3:000102</t>
  </si>
  <si>
    <t xml:space="preserve">Компьютер pentium G620 ВУС</t>
  </si>
  <si>
    <t xml:space="preserve">Марка : нет данных / Модель: нет данных / Год выпуска: нет данных / Инвентарный номер: 87</t>
  </si>
  <si>
    <t xml:space="preserve">16 879,98 /
16 879,98 /
-</t>
  </si>
  <si>
    <t xml:space="preserve">69654450:2:2.3:000103</t>
  </si>
  <si>
    <t xml:space="preserve">Марка : нет данных / Модель: нет данных / Год выпуска: нет данных / Инвентарный номер: 88</t>
  </si>
  <si>
    <t xml:space="preserve">20 129,70 /
20 129,70 /
-</t>
  </si>
  <si>
    <t xml:space="preserve">69654450:2:2.3:000104</t>
  </si>
  <si>
    <t xml:space="preserve">Марка : нет данных / Модель: нет данных / Год выпуска: нет данных / Инвентарный номер: 90</t>
  </si>
  <si>
    <t xml:space="preserve">35 180,82 /
35 180,82 /
-</t>
  </si>
  <si>
    <t xml:space="preserve">69654450:2:2.3:000105</t>
  </si>
  <si>
    <t xml:space="preserve">Марка : нет данных / Модель: нет данных / Год выпуска: нет данных / Инвентарный номер: 91</t>
  </si>
  <si>
    <t xml:space="preserve">26 260,92 /
26 260,92 /
-</t>
  </si>
  <si>
    <t xml:space="preserve">69654450:2:2.3:000106</t>
  </si>
  <si>
    <t xml:space="preserve">Марка : нет данных / Модель: нет данных / Год выпуска: нет данных / Инвентарный номер: 96</t>
  </si>
  <si>
    <t xml:space="preserve">31 947.00 /
31 947.00  /
-</t>
  </si>
  <si>
    <t xml:space="preserve">69654450:2:2.3:000107</t>
  </si>
  <si>
    <t xml:space="preserve">Марка : нет данных / Модель: нет данных / Год выпуска: нет данных / Инвентарный номер: 133</t>
  </si>
  <si>
    <t xml:space="preserve">18 657.00 /
18 657.00 /
-</t>
  </si>
  <si>
    <t xml:space="preserve">69654450:2:2.3:000108</t>
  </si>
  <si>
    <t xml:space="preserve">Компьютер в составе</t>
  </si>
  <si>
    <t xml:space="preserve">Марка : нет данных / Модель: нет данных / Год выпуска: нет данных / Инвентарный номер: 231</t>
  </si>
  <si>
    <t xml:space="preserve">25 692,00 /
25 692,00 /
-</t>
  </si>
  <si>
    <t xml:space="preserve">69654450:2:2.3:000109</t>
  </si>
  <si>
    <t xml:space="preserve">Марка : нет данных / Модель: нет данных / Год выпуска: нет данных / Инвентарный номер: 276</t>
  </si>
  <si>
    <t xml:space="preserve">25 250,00 /
25 250,00 /
-</t>
  </si>
  <si>
    <t xml:space="preserve">69654450:2:2.3:000110</t>
  </si>
  <si>
    <t xml:space="preserve">Марка : нет данных / Модель: нет данных / Год выпуска: нет данных / Инвентарный номер: 444</t>
  </si>
  <si>
    <t xml:space="preserve">75 800,00 /
75 800,00 /
-</t>
  </si>
  <si>
    <t xml:space="preserve">69654450:2:2.3:000111</t>
  </si>
  <si>
    <t xml:space="preserve">Компьютер в составе "Стандарт"</t>
  </si>
  <si>
    <t xml:space="preserve">Марка : нет данных / Модель: нет данных / Год выпуска: нет данных / Инвентарный номер: 486</t>
  </si>
  <si>
    <t xml:space="preserve">38 200,00 /
38 200,00 /
-</t>
  </si>
  <si>
    <t xml:space="preserve">69654450:2:2.3:000112</t>
  </si>
  <si>
    <t xml:space="preserve">Марка : нет данных / Модель: нет данных / Год выпуска: нет данных / Инвентарный номер: 487</t>
  </si>
  <si>
    <t xml:space="preserve">69654450:2:2.3:000113</t>
  </si>
  <si>
    <t xml:space="preserve">контейнеры д.мусора в количестве 14 шт.</t>
  </si>
  <si>
    <t xml:space="preserve">31 000,00 /
31 000,00 /
-</t>
  </si>
  <si>
    <t xml:space="preserve">69654450:2:2.3:000114</t>
  </si>
  <si>
    <t xml:space="preserve">контейнеры д.мусора</t>
  </si>
  <si>
    <t xml:space="preserve">Марка : нет данных / Модель: нет данных / Год выпуска: нет данных / Инвентарный номер: 53</t>
  </si>
  <si>
    <t xml:space="preserve">3 600,00 /
3 600,00 /
-</t>
  </si>
  <si>
    <t xml:space="preserve">69654450:2:2.3:000115</t>
  </si>
  <si>
    <t xml:space="preserve">Марка : нет данных / Модель: нет данных / Год выпуска: нет данных / Инвентарный номер: 125</t>
  </si>
  <si>
    <t xml:space="preserve">69654450:2:2.3:000116</t>
  </si>
  <si>
    <t xml:space="preserve">Марка : нет данных / Модель: нет данных / Год выпуска: нет данных / Инвентарный номер: пс1-50</t>
  </si>
  <si>
    <t xml:space="preserve">69654450:2:2.3:000117</t>
  </si>
  <si>
    <t xml:space="preserve">Марка : нет данных / Модель: нет данных / Год выпуска: нет данных / Инвентарный номер: пс1-51</t>
  </si>
  <si>
    <t xml:space="preserve">69654450:2:2.3:000118</t>
  </si>
  <si>
    <t xml:space="preserve">Марка : нет данных / Модель: нет данных / Год выпуска: нет данных / Инвентарный номер: пс1-52</t>
  </si>
  <si>
    <t xml:space="preserve">69654450:2:2.3:000119</t>
  </si>
  <si>
    <t xml:space="preserve">Марка : нет данных / Модель: нет данных / Год выпуска: нет данных / Инвентарный номер: пс1-54</t>
  </si>
  <si>
    <t xml:space="preserve">69654450:2:2.3:000120</t>
  </si>
  <si>
    <t xml:space="preserve">Марка : нет данных / Модель: нет данных / Год выпуска: нет данных / Инвентарный номер: пс1-55</t>
  </si>
  <si>
    <t xml:space="preserve">69654450:2:2.3:000121</t>
  </si>
  <si>
    <t xml:space="preserve">Марка : нет данных / Модель: нет данных / Год выпуска: нет данных / Инвентарный номер: пс1-56</t>
  </si>
  <si>
    <t xml:space="preserve">69654450:2:2.3:000122</t>
  </si>
  <si>
    <t xml:space="preserve">Марка : нет данных / Модель: нет данных / Год выпуска: нет данных / Инвентарный номер: пс1-57</t>
  </si>
  <si>
    <t xml:space="preserve">69654450:2:2.3:000123</t>
  </si>
  <si>
    <t xml:space="preserve">Марка : нет данных / Модель: нет данных / Год выпуска: нет данных / Инвентарный номер: пс1-58</t>
  </si>
  <si>
    <t xml:space="preserve">69654450:2:2.3:000124</t>
  </si>
  <si>
    <t xml:space="preserve">Марка : нет данных / Модель: нет данных / Год выпуска: нет данных / Инвентарный номер: пс1-59</t>
  </si>
  <si>
    <t xml:space="preserve">69654450:2:2.3:000125</t>
  </si>
  <si>
    <t xml:space="preserve">Контейнеры для мусора ТБО</t>
  </si>
  <si>
    <t xml:space="preserve">Марка : нет данных / Модель: нет данных / Год выпуска: нет данных / Инвентарный номер: 2</t>
  </si>
  <si>
    <t xml:space="preserve">6 250,00 /
6 250,00 /
-</t>
  </si>
  <si>
    <t xml:space="preserve">69654450:2:2.3:000126</t>
  </si>
  <si>
    <t xml:space="preserve">Марка : нет данных / Модель: нет данных / Год выпуска: нет данных / Инвентарный номер: 3</t>
  </si>
  <si>
    <t xml:space="preserve">69654450:2:2.3:000127</t>
  </si>
  <si>
    <t xml:space="preserve">Марка : нет данных / Модель: нет данных / Год выпуска: нет данных / Инвентарный номер: 4</t>
  </si>
  <si>
    <t xml:space="preserve">69654450:2:2.3:000128</t>
  </si>
  <si>
    <t xml:space="preserve">Марка : нет данных / Модель: нет данных / Год выпуска: нет данных / Инвентарный номер: пс1-1</t>
  </si>
  <si>
    <t xml:space="preserve">69654450:2:2.3:000129</t>
  </si>
  <si>
    <t xml:space="preserve">Марка : нет данных / Модель: нет данных / Год выпуска: нет данных / Инвентарный номер: пс1-44</t>
  </si>
  <si>
    <t xml:space="preserve">69654450:2:2.3:000130</t>
  </si>
  <si>
    <t xml:space="preserve">Марка : нет данных / Модель: нет данных / Год выпуска: нет данных / Инвентарный номер: пс1-45</t>
  </si>
  <si>
    <t xml:space="preserve">69654450:2:2.3:000131</t>
  </si>
  <si>
    <t xml:space="preserve">Марка : нет данных / Модель: нет данных / Год выпуска: нет данных / Инвентарный номер: пс1-46</t>
  </si>
  <si>
    <t xml:space="preserve">69654450:2:2.3:000132</t>
  </si>
  <si>
    <t xml:space="preserve">Марка : нет данных / Модель: нет данных / Год выпуска: нет данных / Инвентарный номер: пс1-47</t>
  </si>
  <si>
    <t xml:space="preserve">69654450:2:2.3:000133</t>
  </si>
  <si>
    <t xml:space="preserve">Марка : нет данных / Модель: нет данных / Год выпуска: нет данных / Инвентарный номер: пс1-48</t>
  </si>
  <si>
    <t xml:space="preserve">69654450:2:2.3:000134</t>
  </si>
  <si>
    <t xml:space="preserve">Марка : нет данных / Модель: нет данных / Год выпуска: нет данных / Инвентарный номер: пс1-49</t>
  </si>
  <si>
    <t xml:space="preserve">69654450:2:2.3:000135</t>
  </si>
  <si>
    <t xml:space="preserve">Конь гимнастический</t>
  </si>
  <si>
    <t xml:space="preserve">Марка : нет данных / Модель: нет данных / Год выпуска: нет данных / Инвентарный номер: 123</t>
  </si>
  <si>
    <t xml:space="preserve">15 000,00 /
15 000,00 /
-</t>
  </si>
  <si>
    <t xml:space="preserve">69654450:2:2.3:000136</t>
  </si>
  <si>
    <t xml:space="preserve">Копировальный аппарат</t>
  </si>
  <si>
    <t xml:space="preserve">Марка : нет данных / Модель: нет данных / Год выпуска: нет данных / Инвентарный номер: 220</t>
  </si>
  <si>
    <t xml:space="preserve">16 877,00 /
16 877,00 /
-</t>
  </si>
  <si>
    <t xml:space="preserve">69654450:2:2.3:000137</t>
  </si>
  <si>
    <t xml:space="preserve">Костюм Деда Мороза</t>
  </si>
  <si>
    <t xml:space="preserve">Марка : нет данных / Модель: нет данных / Год выпуска: нет данных / Инвентарный номер: 376</t>
  </si>
  <si>
    <t xml:space="preserve">3 935,50 /
3 935,50 /
-</t>
  </si>
  <si>
    <t xml:space="preserve">69654450:2:2.3:000138</t>
  </si>
  <si>
    <t xml:space="preserve">Костюм СА в количестве 4 шт.</t>
  </si>
  <si>
    <t xml:space="preserve">15 920,00 /
15 920,00 /
-</t>
  </si>
  <si>
    <t xml:space="preserve">69654450:2:2.3:000139</t>
  </si>
  <si>
    <t xml:space="preserve">Костюм Снегурочки взрослый</t>
  </si>
  <si>
    <t xml:space="preserve">Марка : нет данных / Модель: нет данных / Год выпуска: нет данных / Инвентарный номер: 375</t>
  </si>
  <si>
    <t xml:space="preserve">2 201,50 /
2 201,50 /
-</t>
  </si>
  <si>
    <t xml:space="preserve">69654450:2:2.3:000140</t>
  </si>
  <si>
    <t xml:space="preserve">Костюмы конц., 12/шт от отд. культуры</t>
  </si>
  <si>
    <t xml:space="preserve">Марка : нет данных / Модель: нет данных / Год выпуска: нет данных / Инвентарный номер: 77</t>
  </si>
  <si>
    <t xml:space="preserve">26 750,00 /
26 750,00 /
-</t>
  </si>
  <si>
    <t xml:space="preserve">69654450:2:2.3:000141</t>
  </si>
  <si>
    <t xml:space="preserve">Кресло LK-3 CH №723 коричневое</t>
  </si>
  <si>
    <t xml:space="preserve">Марка : нет данных / Модель: нет данных / Год выпуска: нет данных / Инвентарный номер: 137</t>
  </si>
  <si>
    <t xml:space="preserve">13 604,00 /
13 604,00 /
-</t>
  </si>
  <si>
    <t xml:space="preserve">69654450:2:2.3:000142</t>
  </si>
  <si>
    <t xml:space="preserve">Кресло YH-7085</t>
  </si>
  <si>
    <t xml:space="preserve">Марка : нет данных / Модель: нет данных / Год выпуска: нет данных / Инвентарный номер: 269</t>
  </si>
  <si>
    <t xml:space="preserve">15 245,00 /
15 245,00 /
-</t>
  </si>
  <si>
    <t xml:space="preserve">69654450:2:2.3:000143</t>
  </si>
  <si>
    <t xml:space="preserve">Кресло Квадро 4шт.</t>
  </si>
  <si>
    <t xml:space="preserve">25 108,00 /
25 108,00 /
-</t>
  </si>
  <si>
    <t xml:space="preserve">69654450:2:2.3:000144</t>
  </si>
  <si>
    <t xml:space="preserve">Кресло СН888</t>
  </si>
  <si>
    <t xml:space="preserve">7 610,00 /
7 610,00 /
-</t>
  </si>
  <si>
    <t xml:space="preserve">69654450:2:2.3:000145</t>
  </si>
  <si>
    <t xml:space="preserve">Кресло Элегант L4 сетка оранжевая</t>
  </si>
  <si>
    <t xml:space="preserve">Марка : нет данных / Модель: нет данных / Год выпуска: нет данных / Инвентарный номер: 524-524</t>
  </si>
  <si>
    <t xml:space="preserve">10 390,00 /
10 390,00 /
-</t>
  </si>
  <si>
    <t xml:space="preserve">69654450:2:2.3:000146</t>
  </si>
  <si>
    <t xml:space="preserve">Кронштейн для ТВ  Holder</t>
  </si>
  <si>
    <t xml:space="preserve">Марка : нет данных / Модель: нет данных / Год выпуска: нет данных / Инвентарный номер: 307</t>
  </si>
  <si>
    <t xml:space="preserve">1 999,00 /
1 999,00 /
-</t>
  </si>
  <si>
    <t xml:space="preserve">69654450:2:2.3:000147</t>
  </si>
  <si>
    <t xml:space="preserve">Лавка  универсальная</t>
  </si>
  <si>
    <t xml:space="preserve">9 400,00 /
9 400,00 /
-</t>
  </si>
  <si>
    <t xml:space="preserve">69654450:2:2.3:000148</t>
  </si>
  <si>
    <t xml:space="preserve">Лазерный эффект SALL300RG Rhfcysq 100мвт.зеленый 50мвт</t>
  </si>
  <si>
    <t xml:space="preserve">Марка : нет данных / Модель: нет данных / Год выпуска: нет данных / Инвентарный номер: 299</t>
  </si>
  <si>
    <t xml:space="preserve">5 999,00 /
5 999,00 /
-</t>
  </si>
  <si>
    <t xml:space="preserve">69654450:2:2.3:000149</t>
  </si>
  <si>
    <t xml:space="preserve">Ламинатор  FGK 260</t>
  </si>
  <si>
    <t xml:space="preserve">Марка : нет данных / Модель: нет данных / Год выпуска: нет данных / Инвентарный номер: 325</t>
  </si>
  <si>
    <t xml:space="preserve">7 150,00 /
7 150,00 /
-</t>
  </si>
  <si>
    <t xml:space="preserve">69654450:2:2.3:000150</t>
  </si>
  <si>
    <t xml:space="preserve">Лест-стремянка</t>
  </si>
  <si>
    <t xml:space="preserve">Марка : нет данных / Модель: нет данных / Год выпуска: нет данных / Инвентарный номер: 359</t>
  </si>
  <si>
    <t xml:space="preserve">5 249,00 /
5 249,00 /
-</t>
  </si>
  <si>
    <t xml:space="preserve">69654450:2:2.3:000151</t>
  </si>
  <si>
    <t xml:space="preserve">Малый центр общественного доступа</t>
  </si>
  <si>
    <t xml:space="preserve">Марка : нет данных / Модель: нет данных / Год выпуска: нет данных / Инвентарный номер: 291</t>
  </si>
  <si>
    <t xml:space="preserve">110 003,00 /
110 003,00 /
-</t>
  </si>
  <si>
    <t xml:space="preserve">69654450:2:2.3:000152</t>
  </si>
  <si>
    <t xml:space="preserve">Маршрутизатор  MIKROTIK</t>
  </si>
  <si>
    <t xml:space="preserve">5 150.00 /
5 150.00 /
-</t>
  </si>
  <si>
    <t xml:space="preserve">69654450:2:2.3:000153</t>
  </si>
  <si>
    <t xml:space="preserve">Марка : нет данных / Модель: нет данных / Год выпуска: нет данных / Инвентарный номер: 159</t>
  </si>
  <si>
    <t xml:space="preserve">5 290,00 /
5 290,00 /
-</t>
  </si>
  <si>
    <t xml:space="preserve">69654450:2:2.3:000154</t>
  </si>
  <si>
    <t xml:space="preserve">Маршрут-Р Мегафон  В683 3G WI-FI белый</t>
  </si>
  <si>
    <t xml:space="preserve">Марка : нет данных / Модель: нет данных / Год выпуска: нет данных / Инвентарный номер: 142</t>
  </si>
  <si>
    <t xml:space="preserve">4 900,00 /
4 900,00 /
-</t>
  </si>
  <si>
    <t xml:space="preserve">69654450:2:2.3:000155</t>
  </si>
  <si>
    <t xml:space="preserve">мат борцовский</t>
  </si>
  <si>
    <t xml:space="preserve">Марка : нет данных / Модель: нет данных / Год выпуска: нет данных / Инвентарный номер: 221</t>
  </si>
  <si>
    <t xml:space="preserve">3 100,00 /
3 100,00 /
-</t>
  </si>
  <si>
    <t xml:space="preserve">69654450:2:2.3:000156</t>
  </si>
  <si>
    <t xml:space="preserve">Медбол 4кг, 2 шт.</t>
  </si>
  <si>
    <t xml:space="preserve">8 104,00 /
8 104,00 /
-</t>
  </si>
  <si>
    <t xml:space="preserve">69654450:2:2.3:000157</t>
  </si>
  <si>
    <t xml:space="preserve">медицинбол Tores 6 шт.</t>
  </si>
  <si>
    <t xml:space="preserve">12 200,00 /
12 200,00 /
-</t>
  </si>
  <si>
    <t xml:space="preserve">69654450:2:2.3:000158</t>
  </si>
  <si>
    <t xml:space="preserve">Металическое ограждение кладбища с. Меж. 38 м</t>
  </si>
  <si>
    <t xml:space="preserve">Марка : нет данных / Модель: нет данных / Год выпуска: нет данных / Инвентарный номер: 161</t>
  </si>
  <si>
    <t xml:space="preserve">719 003,04 /
288 234,46 /
354 768,58</t>
  </si>
  <si>
    <t xml:space="preserve">69654450:2:2.3:000159</t>
  </si>
  <si>
    <t xml:space="preserve">Мешок боксерский</t>
  </si>
  <si>
    <t xml:space="preserve">Марка : нет данных / Модель: нет данных / Год выпуска: нет данных / Инвентарный номер: 223</t>
  </si>
  <si>
    <t xml:space="preserve">4 210,00 /
4 210,00 /
-</t>
  </si>
  <si>
    <t xml:space="preserve">69654450:2:2.3:000160</t>
  </si>
  <si>
    <t xml:space="preserve">Микшерный пульт BENRINGER X1204USB</t>
  </si>
  <si>
    <t xml:space="preserve">Марка : нет данных / Модель: нет данных / Год выпуска: нет данных / Инвентарный номер: 414</t>
  </si>
  <si>
    <t xml:space="preserve">17 990,00 /
17 990,00 /
-</t>
  </si>
  <si>
    <t xml:space="preserve">69654450:2:2.3:000161</t>
  </si>
  <si>
    <t xml:space="preserve">Мишень для мяча "Осьминог"</t>
  </si>
  <si>
    <t xml:space="preserve">Марка : нет данных / Модель: нет данных / Год выпуска: нет данных / Инвентарный номер: 130</t>
  </si>
  <si>
    <t xml:space="preserve">10 108,43 /
10 108,43 /
-</t>
  </si>
  <si>
    <t xml:space="preserve">69654450:2:2.3:000162</t>
  </si>
  <si>
    <t xml:space="preserve">Многофункциональное устройство сканер принтер ксерокс</t>
  </si>
  <si>
    <t xml:space="preserve">Марка : нет данных / Модель: нет данных / Год выпуска: нет данных / Инвентарный номер: 219</t>
  </si>
  <si>
    <t xml:space="preserve">12 150,00 /
12 150,00 /
-</t>
  </si>
  <si>
    <t xml:space="preserve">69654450:2:2.3:000163</t>
  </si>
  <si>
    <t xml:space="preserve">Многофункциональный аппарат Epson L222</t>
  </si>
  <si>
    <t xml:space="preserve">Марка : нет данных / Модель: нет данных / Год выпуска: нет данных / Инвентарный номер: 296</t>
  </si>
  <si>
    <t xml:space="preserve">13 499,00 /
13 499,00 /
-</t>
  </si>
  <si>
    <t xml:space="preserve">69654450:2:2.3:000164</t>
  </si>
  <si>
    <t xml:space="preserve">Многофункциональный аппарат Kuacera TASKKalfa1800</t>
  </si>
  <si>
    <t xml:space="preserve">Марка : нет данных / Модель: нет данных / Год выпуска: нет данных / Инвентарный номер: 236</t>
  </si>
  <si>
    <t xml:space="preserve">29 900,00 /
29 900,00 /
-</t>
  </si>
  <si>
    <t xml:space="preserve">69654450:2:2.3:000165</t>
  </si>
  <si>
    <t xml:space="preserve">Мобильная тумба ТМ 3,2 вишня 3 шт.</t>
  </si>
  <si>
    <t xml:space="preserve">4 619,19 /
4 619,19 /
-</t>
  </si>
  <si>
    <t xml:space="preserve">69654450:2:2.3:000166</t>
  </si>
  <si>
    <t xml:space="preserve">Модем</t>
  </si>
  <si>
    <t xml:space="preserve">1 336,20 /
1 336,20 /
-</t>
  </si>
  <si>
    <t xml:space="preserve">69654450:2:2.3:000167</t>
  </si>
  <si>
    <t xml:space="preserve">Моноблок HP Compaq Elite 8300 Intel Core</t>
  </si>
  <si>
    <t xml:space="preserve">Марка : нет данных / Модель: нет данных / Год выпуска: нет данных / Инвентарный номер: 515-515</t>
  </si>
  <si>
    <t xml:space="preserve">45 500,00 /
45 500,00 /
-</t>
  </si>
  <si>
    <t xml:space="preserve">69654450:2:2.3:000168</t>
  </si>
  <si>
    <t xml:space="preserve">Мостик подкидной</t>
  </si>
  <si>
    <t xml:space="preserve">Марка : нет данных / Модель: нет данных / Год выпуска: нет данных / Инвентарный номер: 249</t>
  </si>
  <si>
    <t xml:space="preserve">5 500,00 /
5 500,00 /
-</t>
  </si>
  <si>
    <t xml:space="preserve">69654450:2:2.3:000169</t>
  </si>
  <si>
    <t xml:space="preserve">Мотокоса</t>
  </si>
  <si>
    <t xml:space="preserve">Марка : нет данных / Модель: нет данных / Год выпуска: нет данных / Инвентарный номер: 222</t>
  </si>
  <si>
    <t xml:space="preserve">13 790,00 /
13 790,00 /
-</t>
  </si>
  <si>
    <t xml:space="preserve">69654450:2:2.3:000170</t>
  </si>
  <si>
    <t xml:space="preserve">Мотокоса FS 250</t>
  </si>
  <si>
    <t xml:space="preserve">Марка : нет данных / Модель: нет данных / Год выпуска: нет данных / Инвентарный номер: 275</t>
  </si>
  <si>
    <t xml:space="preserve">24 990,00 /
24 990,00 /
-</t>
  </si>
  <si>
    <t xml:space="preserve">69654450:2:2.3:000171</t>
  </si>
  <si>
    <t xml:space="preserve">Марка : нет данных / Модель: нет данных / Год выпуска: нет данных / Инвентарный номер: 445</t>
  </si>
  <si>
    <t xml:space="preserve">27 990,00 /
27 990,00 /
-</t>
  </si>
  <si>
    <t xml:space="preserve">69654450:2:2.3:000172</t>
  </si>
  <si>
    <t xml:space="preserve">Мотопомпа бензиновая  PTG507ST SUBARU</t>
  </si>
  <si>
    <t xml:space="preserve">Марка : нет данных / Модель: нет данных / Год выпуска: нет данных / Инвентарный номер: 112</t>
  </si>
  <si>
    <t xml:space="preserve">26 500,00 /
26 500,00 /
-</t>
  </si>
  <si>
    <t xml:space="preserve">69654450:2:2.3:000173</t>
  </si>
  <si>
    <t xml:space="preserve">Мотопомпа бензиновая  МПБ-600 (для чистки воды)</t>
  </si>
  <si>
    <t xml:space="preserve">Марка : нет данных / Модель: нет данных / Год выпуска: нет данных / Инвентарный номер: 450</t>
  </si>
  <si>
    <t xml:space="preserve">12 850.00 /
12 850.00 /
-</t>
  </si>
  <si>
    <t xml:space="preserve">69654450:2:2.3:000174</t>
  </si>
  <si>
    <t xml:space="preserve">Мусорный контейнер для  ТБО. 109 шт.</t>
  </si>
  <si>
    <t xml:space="preserve">918 000.00 /
918 000.00 /
-</t>
  </si>
  <si>
    <t xml:space="preserve">69654450:2:2.3:000175</t>
  </si>
  <si>
    <t xml:space="preserve">МФА HP Color  Laser Jet CM1312nfi MFP(A4. Color Print-Scan-Copy-Fax. ЖКИ card-re</t>
  </si>
  <si>
    <t xml:space="preserve">Марка : нет данных / Модель: нет данных / Год выпуска: нет данных / Инвентарный номер: 99</t>
  </si>
  <si>
    <t xml:space="preserve">21 900,00 /
21 900,00 /
-</t>
  </si>
  <si>
    <t xml:space="preserve">69654450:2:2.3:000176</t>
  </si>
  <si>
    <t xml:space="preserve">МФУ (копир/принтер/сканер) Kyocera Mita  FS-1020 MFP</t>
  </si>
  <si>
    <t xml:space="preserve">Марка : нет данных / Модель: нет данных / Год выпуска: нет данных / Инвентарный номер: 162</t>
  </si>
  <si>
    <t xml:space="preserve">6 900.00 /
6 900.00 /
-</t>
  </si>
  <si>
    <t xml:space="preserve">69654450:2:2.3:000177</t>
  </si>
  <si>
    <t xml:space="preserve">МФУ Canon I-SENSYS MF4410 (копир/принтер/сканер)(А4)</t>
  </si>
  <si>
    <t xml:space="preserve">Марка : нет данных / Модель: нет данных / Год выпуска: нет данных / Инвентарный номер: 144</t>
  </si>
  <si>
    <t xml:space="preserve">7 500,00 /
7 500,00 /
-</t>
  </si>
  <si>
    <t xml:space="preserve">69654450:2:2.3:000178</t>
  </si>
  <si>
    <t xml:space="preserve">МФУ HP LaserJet hp LaserJet 3052  (принтер=сканер=копир)</t>
  </si>
  <si>
    <t xml:space="preserve">Марка : нет данных / Модель: нет данных / Год выпуска: нет данных / Инвентарный номер: 89</t>
  </si>
  <si>
    <t xml:space="preserve">75 735.90 /
75 735.90 /
-</t>
  </si>
  <si>
    <t xml:space="preserve">69654450:2:2.3:000179</t>
  </si>
  <si>
    <t xml:space="preserve">МФУ HP LaserJet Pro 4103dw белый (2Z6 27А)</t>
  </si>
  <si>
    <t xml:space="preserve">Марка : нет данных / Модель: нет данных / Год выпуска: нет данных / Инвентарный номер: 508-508</t>
  </si>
  <si>
    <t xml:space="preserve">70 000,00 /
70 000,00 /
-</t>
  </si>
  <si>
    <t xml:space="preserve">69654450:2:2.3:000180</t>
  </si>
  <si>
    <t xml:space="preserve">Марка : нет данных / Модель: нет данных / Год выпуска: нет данных / Инвентарный номер: 522-522</t>
  </si>
  <si>
    <t xml:space="preserve">69654450:2:2.3:000181</t>
  </si>
  <si>
    <t xml:space="preserve">МФУ лазерное Brother MFC-L2700DNR</t>
  </si>
  <si>
    <t xml:space="preserve">Марка : нет данных / Модель: нет данных / Год выпуска: нет данных / Инвентарный номер: 440</t>
  </si>
  <si>
    <t xml:space="preserve">29 900.00 /
29 900.00 /
-</t>
  </si>
  <si>
    <t xml:space="preserve">69654450:2:2.3:000182</t>
  </si>
  <si>
    <t xml:space="preserve">МФУ лазерное Brother MFC-L2740DWR</t>
  </si>
  <si>
    <t xml:space="preserve">Марка : нет данных / Модель: нет данных / Год выпуска: нет данных / Инвентарный номер: 430</t>
  </si>
  <si>
    <t xml:space="preserve">28 00,00 /
28 00,00 /
-</t>
  </si>
  <si>
    <t xml:space="preserve">69654450:2:2.3:000183</t>
  </si>
  <si>
    <t xml:space="preserve">Мяч набивной 3 кг., 3 шт.</t>
  </si>
  <si>
    <t xml:space="preserve">1 350,00 /
1 350,00 /
-</t>
  </si>
  <si>
    <t xml:space="preserve">69654450:2:2.3:000184</t>
  </si>
  <si>
    <t xml:space="preserve">Набор мебели (стол компьютерный, тумба, шкаф одностворчатый , стул)</t>
  </si>
  <si>
    <t xml:space="preserve">Марка : нет данных / Модель: нет данных / Год выпуска: нет данных / Инвентарный номер: 409</t>
  </si>
  <si>
    <t xml:space="preserve">10 000,00 /
10 000,00 /
-</t>
  </si>
  <si>
    <t xml:space="preserve">69654450:2:2.3:000185</t>
  </si>
  <si>
    <t xml:space="preserve">Насос PST65-125</t>
  </si>
  <si>
    <t xml:space="preserve">Марка : нет данных / Модель: нет данных / Год выпуска: нет данных / Инвентарный номер: 274</t>
  </si>
  <si>
    <t xml:space="preserve">54 400.00 /
54 400.00 /
-</t>
  </si>
  <si>
    <t xml:space="preserve">69654450:2:2.3:000186</t>
  </si>
  <si>
    <t xml:space="preserve">Ноутбук ASUS</t>
  </si>
  <si>
    <t xml:space="preserve">Марка : нет данных / Модель: нет данных / Год выпуска: нет данных / Инвентарный номер: 322</t>
  </si>
  <si>
    <t xml:space="preserve">22 150,00 /
22 150,00  /
-</t>
  </si>
  <si>
    <t xml:space="preserve">69654450:2:2.3:000187</t>
  </si>
  <si>
    <t xml:space="preserve">Ноутбук ASUS X 551М 90NB0481-MO8870</t>
  </si>
  <si>
    <t xml:space="preserve">Марка : нет данных / Модель: нет данных / Год выпуска: нет данных / Инвентарный номер: 146</t>
  </si>
  <si>
    <t xml:space="preserve">14 048.00 /
14 048.00 /
-</t>
  </si>
  <si>
    <t xml:space="preserve">69654450:2:2.3:000188</t>
  </si>
  <si>
    <t xml:space="preserve">Ноутбук DELL_Vostro</t>
  </si>
  <si>
    <t xml:space="preserve">Марка : нет данных / Модель: нет данных / Год выпуска: нет данных / Инвентарный номер: 160</t>
  </si>
  <si>
    <t xml:space="preserve">28 990.00 /
28 990.00 /
-</t>
  </si>
  <si>
    <t xml:space="preserve">69654450:2:2.3:000189</t>
  </si>
  <si>
    <t xml:space="preserve">Ноутбук HP Pentium</t>
  </si>
  <si>
    <t xml:space="preserve">Марка : нет данных / Модель: нет данных / Год выпуска: нет данных / Инвентарный номер: 323</t>
  </si>
  <si>
    <t xml:space="preserve">19 999,00 /
19 999,00 /
-</t>
  </si>
  <si>
    <t xml:space="preserve">69654450:2:2.3:000190</t>
  </si>
  <si>
    <t xml:space="preserve">Ноутбук м/к 27 HP</t>
  </si>
  <si>
    <t xml:space="preserve">Марка : нет данных / Модель: нет данных / Год выпуска: нет данных / Инвентарный номер: 268</t>
  </si>
  <si>
    <t xml:space="preserve">32 000.00 /
32 000.00 /
-</t>
  </si>
  <si>
    <t xml:space="preserve">69654450:2:2.3:000191</t>
  </si>
  <si>
    <t xml:space="preserve">Огнетушитель РЛО-М ранцевый лесной</t>
  </si>
  <si>
    <t xml:space="preserve">19 600.00 /
19 600.00 /
-</t>
  </si>
  <si>
    <t xml:space="preserve">69654450:2:2.3:000192</t>
  </si>
  <si>
    <t xml:space="preserve">Ограждение возле ДК (26 элементов)  с. Межениновка</t>
  </si>
  <si>
    <t xml:space="preserve">Марка : нет данных / Модель: нет данных / Год выпуска: нет данных / Инвентарный номер: 148</t>
  </si>
  <si>
    <t xml:space="preserve">65 000.00 /
65 000.00 /
-</t>
  </si>
  <si>
    <t xml:space="preserve">69654450:2:2.3:000193</t>
  </si>
  <si>
    <t xml:space="preserve">Ограждение детской площадки (2000*500)) 41 элемент</t>
  </si>
  <si>
    <t xml:space="preserve">Марка : нет данных / Модель: нет данных / Год выпуска: нет данных / Инвентарный номер: 121</t>
  </si>
  <si>
    <t xml:space="preserve">99 220,00 /
99 220,00 /
-</t>
  </si>
  <si>
    <t xml:space="preserve">69654450:2:2.3:000194</t>
  </si>
  <si>
    <t xml:space="preserve">Ограждение детской площадки секция 2 п.м. столб-труба 40*40 мм Басандайка 48 секций</t>
  </si>
  <si>
    <t xml:space="preserve">96 000,00 /
96 000,00 /
-</t>
  </si>
  <si>
    <t xml:space="preserve">69654450:2:2.3:000195</t>
  </si>
  <si>
    <t xml:space="preserve">Ограждение для памятника  (Басандайка)</t>
  </si>
  <si>
    <t xml:space="preserve">Марка : нет данных / Модель: нет данных / Год выпуска: нет данных / Инвентарный номер: 143</t>
  </si>
  <si>
    <t xml:space="preserve">95 002,00 /
95 002,00 /
-</t>
  </si>
  <si>
    <t xml:space="preserve">69654450:2:2.3:000196</t>
  </si>
  <si>
    <t xml:space="preserve">Ограждение пешеходной зоны (24 пог.м.)</t>
  </si>
  <si>
    <t xml:space="preserve">Марка : нет данных / Модель: нет данных / Год выпуска: нет данных / Инвентарный номер: 436</t>
  </si>
  <si>
    <t xml:space="preserve">7 550.00 /
7 550.00 /
-</t>
  </si>
  <si>
    <t xml:space="preserve">69654450:2:2.3:000197</t>
  </si>
  <si>
    <t xml:space="preserve">Палатка</t>
  </si>
  <si>
    <t xml:space="preserve">Марка : нет данных / Модель: нет данных / Год выпуска: нет данных / Инвентарный номер: 392</t>
  </si>
  <si>
    <t xml:space="preserve">69654450:2:2.3:000198</t>
  </si>
  <si>
    <t xml:space="preserve">Палатка торговая Митек</t>
  </si>
  <si>
    <t xml:space="preserve">Марка : нет данных / Модель: нет данных / Год выпуска: нет данных / Инвентарный номер: 514-514</t>
  </si>
  <si>
    <t xml:space="preserve">13 500.00 /
13 500.00 /
-</t>
  </si>
  <si>
    <t xml:space="preserve">69654450:2:2.3:000199</t>
  </si>
  <si>
    <t xml:space="preserve">Пассивная акустика BEHRINGER VP1220</t>
  </si>
  <si>
    <t xml:space="preserve">Марка : нет данных / Модель: нет данных / Год выпуска: нет данных / Инвентарный номер: 412</t>
  </si>
  <si>
    <t xml:space="preserve">14 490,00 /
14 490,00 /
-</t>
  </si>
  <si>
    <t xml:space="preserve">69654450:2:2.3:000200</t>
  </si>
  <si>
    <t xml:space="preserve">Марка : нет данных / Модель: нет данных / Год выпуска: нет данных / Инвентарный номер: 413</t>
  </si>
  <si>
    <t xml:space="preserve">69654450:2:2.3:000201</t>
  </si>
  <si>
    <t xml:space="preserve">Переплетная машина</t>
  </si>
  <si>
    <t xml:space="preserve">Марка : нет данных / Модель: нет данных / Год выпуска: нет данных / Инвентарный номер: 379</t>
  </si>
  <si>
    <t xml:space="preserve">3 900,00 /
3 900,00 /
-</t>
  </si>
  <si>
    <t xml:space="preserve">69654450:2:2.3:000202</t>
  </si>
  <si>
    <t xml:space="preserve">Плащ-палатка. 2 шт.</t>
  </si>
  <si>
    <t xml:space="preserve">1 300,00 /
1 300,00/
-</t>
  </si>
  <si>
    <t xml:space="preserve">69654450:2:2.3:000203</t>
  </si>
  <si>
    <t xml:space="preserve">Подвеска качели   с сиденьем  резиновым для качелей</t>
  </si>
  <si>
    <t xml:space="preserve">Марка : нет данных / Модель: нет данных / Год выпуска: нет данных / Инвентарный номер: 167</t>
  </si>
  <si>
    <t xml:space="preserve">6 000,00 /
6 000,00 /
-</t>
  </si>
  <si>
    <t xml:space="preserve">69654450:2:2.3:000204</t>
  </si>
  <si>
    <t xml:space="preserve">Марка : нет данных / Модель: нет данных / Год выпуска: нет данных / Инвентарный номер: 168</t>
  </si>
  <si>
    <t xml:space="preserve">69654450:2:2.3:000205</t>
  </si>
  <si>
    <t xml:space="preserve">Марка : нет данных / Модель: нет данных / Год выпуска: нет данных / Инвентарный номер: 172</t>
  </si>
  <si>
    <t xml:space="preserve">69654450:2:2.3:000206</t>
  </si>
  <si>
    <t xml:space="preserve">Марка : нет данных / Модель: нет данных / Год выпуска: нет данных / Инвентарный номер: 173</t>
  </si>
  <si>
    <t xml:space="preserve">69654450:2:2.3:000207</t>
  </si>
  <si>
    <t xml:space="preserve">Подставка под гидрант</t>
  </si>
  <si>
    <t xml:space="preserve">Марка : нет данных / Модель: нет данных / Год выпуска: нет данных / Инвентарный номер: 196</t>
  </si>
  <si>
    <t xml:space="preserve">11 200,00 /
11 200,00 /
-</t>
  </si>
  <si>
    <t xml:space="preserve">69654450:2:2.3:000208</t>
  </si>
  <si>
    <t xml:space="preserve">Марка : нет данных / Модель: нет данных / Год выпуска: нет данных / Инвентарный номер: 197</t>
  </si>
  <si>
    <t xml:space="preserve">69654450:2:2.3:000209</t>
  </si>
  <si>
    <t xml:space="preserve">Преобразователь давления, 2 шт.</t>
  </si>
  <si>
    <t xml:space="preserve">8 500,00 /
8 500,00 /
-</t>
  </si>
  <si>
    <t xml:space="preserve">69654450:2:2.3:000210</t>
  </si>
  <si>
    <t xml:space="preserve">Преобразователь частотный Е-9Р-7R5Т4</t>
  </si>
  <si>
    <t xml:space="preserve">Марка : нет данных / Модель: нет данных / Год выпуска: нет данных / Инвентарный номер: 140</t>
  </si>
  <si>
    <t xml:space="preserve">30 000,00 /
30 000,00 /
-</t>
  </si>
  <si>
    <t xml:space="preserve">69654450:2:2.3:000211</t>
  </si>
  <si>
    <t xml:space="preserve">Принтер  Canon i SENSYS LBP6000B (Black) лазерный (А4</t>
  </si>
  <si>
    <t xml:space="preserve">Марка : нет данных / Модель: нет данных / Год выпуска: нет данных / Инвентарный номер: 297</t>
  </si>
  <si>
    <t xml:space="preserve">6 340,00 /
6 340,00 /
-</t>
  </si>
  <si>
    <t xml:space="preserve">69654450:2:2.3:000212</t>
  </si>
  <si>
    <t xml:space="preserve">Принтер  Drother DCP-L254ODNR</t>
  </si>
  <si>
    <t xml:space="preserve">Марка : нет данных / Модель: нет данных / Год выпуска: нет данных / Инвентарный номер: 40 -69</t>
  </si>
  <si>
    <t xml:space="preserve">19 400,00 /
19 400,00 /
-</t>
  </si>
  <si>
    <t xml:space="preserve">69654450:2:2.3:000213</t>
  </si>
  <si>
    <t xml:space="preserve">Принтер Mita Kyosera</t>
  </si>
  <si>
    <t xml:space="preserve">Марка : нет данных / Модель: нет данных / Год выпуска: нет данных / Инвентарный номер: 217</t>
  </si>
  <si>
    <t xml:space="preserve">6 500,00 /
6 500,00 /
-</t>
  </si>
  <si>
    <t xml:space="preserve">69654450:2:2.3:000214</t>
  </si>
  <si>
    <t xml:space="preserve">Приставка 90*67  82,04</t>
  </si>
  <si>
    <t xml:space="preserve">1 423,10 /
1 423,10 /
-</t>
  </si>
  <si>
    <t xml:space="preserve">69654450:2:2.3:000215</t>
  </si>
  <si>
    <t xml:space="preserve">Программа комплексного развития систем коммунальной инфраструктуры МО Межениновского СП с 2015 по 2024 года</t>
  </si>
  <si>
    <t xml:space="preserve">Марка : нет данных / Модель: нет данных / Год выпуска: нет данных / Инвентарный номер: 154</t>
  </si>
  <si>
    <t xml:space="preserve">50 637,00 /
50 637,00 /
-</t>
  </si>
  <si>
    <t xml:space="preserve">69654450:2:2.3:000216</t>
  </si>
  <si>
    <t xml:space="preserve">Программно-аппаратный комплекс ViPNet Coordinator HW</t>
  </si>
  <si>
    <t xml:space="preserve">Марка : нет данных / Модель: нет данных / Год выпуска: нет данных / Инвентарный номер: пс1-466</t>
  </si>
  <si>
    <t xml:space="preserve">85 500,00 /
85 500,00 /
-</t>
  </si>
  <si>
    <t xml:space="preserve">69654450:2:2.3:000217</t>
  </si>
  <si>
    <t xml:space="preserve">Радиосистема вокальная</t>
  </si>
  <si>
    <t xml:space="preserve">Марка : нет данных / Модель: нет данных / Год выпуска: нет данных / Инвентарный номер: 369</t>
  </si>
  <si>
    <t xml:space="preserve">8 780,00 /
8 780,00 /
-</t>
  </si>
  <si>
    <t xml:space="preserve">69654450:2:2.3:000218</t>
  </si>
  <si>
    <t xml:space="preserve">Рукоход с брусьями и шведской стенкой  (п. Басандайка)</t>
  </si>
  <si>
    <t xml:space="preserve">Марка : нет данных / Модель: нет данных / Год выпуска: нет данных / Инвентарный номер: 451</t>
  </si>
  <si>
    <t xml:space="preserve">92 599,68 /
92 599,68 /
-</t>
  </si>
  <si>
    <t xml:space="preserve">69654450:2:2.3:000219</t>
  </si>
  <si>
    <t xml:space="preserve">Сварочный маска МС-3 Ресанта</t>
  </si>
  <si>
    <t xml:space="preserve">2 389,25 /
2 389,25 /
-</t>
  </si>
  <si>
    <t xml:space="preserve">69654450:2:2.3:000220</t>
  </si>
  <si>
    <t xml:space="preserve">Светофор 200 мм ПРЕДУПРЕЖДАЮЩИЙ ЖЕЛТЫЙ МИГАЮЩИЙ, 3 шт.</t>
  </si>
  <si>
    <t xml:space="preserve">19 500,00 /
19 500,00 /
-</t>
  </si>
  <si>
    <t xml:space="preserve">69654450:2:2.3:000221</t>
  </si>
  <si>
    <t xml:space="preserve">Сейф</t>
  </si>
  <si>
    <t xml:space="preserve">Марка : нет данных / Модель: нет данных / Год выпуска: нет данных / Инвентарный номер: 78</t>
  </si>
  <si>
    <t xml:space="preserve">10 745,70 /
10 745,70 /
-</t>
  </si>
  <si>
    <t xml:space="preserve">69654450:2:2.3:000222</t>
  </si>
  <si>
    <t xml:space="preserve">Сетевой фильтр 1,8м, 2 шт.</t>
  </si>
  <si>
    <t xml:space="preserve">1 180,00 /
1 180,00 /
-</t>
  </si>
  <si>
    <t xml:space="preserve">69654450:2:2.3:000223</t>
  </si>
  <si>
    <t xml:space="preserve">Сетевой фильтр 1,8м 8 разеток</t>
  </si>
  <si>
    <t xml:space="preserve">780,00 /
780,00 /
-</t>
  </si>
  <si>
    <t xml:space="preserve">69654450:2:2.3:000224</t>
  </si>
  <si>
    <t xml:space="preserve">Сирена С-28 У 220ВТ с крышкой</t>
  </si>
  <si>
    <t xml:space="preserve">Марка : нет данных / Модель: нет данных / Год выпуска: нет данных / Инвентарный номер: 449</t>
  </si>
  <si>
    <t xml:space="preserve">27 500,00 /
27 500,00 /
-</t>
  </si>
  <si>
    <t xml:space="preserve">69654450:2:2.3:000225</t>
  </si>
  <si>
    <t xml:space="preserve">Марка : нет данных / Модель: нет данных / Год выпуска: нет данных / Инвентарный номер: пс1- 448</t>
  </si>
  <si>
    <t xml:space="preserve">69654450:2:2.3:000226</t>
  </si>
  <si>
    <t xml:space="preserve">Скамья без спинки</t>
  </si>
  <si>
    <t xml:space="preserve">Марка : нет данных / Модель: нет данных / Год выпуска: нет данных / Инвентарный номер: 201</t>
  </si>
  <si>
    <t xml:space="preserve">4 583,00 /
4 583,00 /
-</t>
  </si>
  <si>
    <t xml:space="preserve">69654450:2:2.3:000227</t>
  </si>
  <si>
    <t xml:space="preserve">Марка : нет данных / Модель: нет данных / Год выпуска: нет данных / Инвентарный номер: 202</t>
  </si>
  <si>
    <t xml:space="preserve">69654450:2:2.3:000228</t>
  </si>
  <si>
    <t xml:space="preserve">Скамья гимнастическая, 6 шт.</t>
  </si>
  <si>
    <t xml:space="preserve">7 200,00 /
7 200,00 /
-</t>
  </si>
  <si>
    <t xml:space="preserve">69654450:2:2.3:000229</t>
  </si>
  <si>
    <t xml:space="preserve">Скамья гимнастическая</t>
  </si>
  <si>
    <t xml:space="preserve">Марка : нет данных / Модель: нет данных / Год выпуска: нет данных / Инвентарный номер: 255</t>
  </si>
  <si>
    <t xml:space="preserve">17 500,00 /
17 500,00 /
-</t>
  </si>
  <si>
    <t xml:space="preserve">69654450:2:2.3:000230</t>
  </si>
  <si>
    <t xml:space="preserve">Скамья гимнастическая со шкалой</t>
  </si>
  <si>
    <t xml:space="preserve">Марка : нет данных / Модель: нет данных / Год выпуска: нет данных / Инвентарный номер: 256</t>
  </si>
  <si>
    <t xml:space="preserve">20 727,00 /
20 727,00 /
-</t>
  </si>
  <si>
    <t xml:space="preserve">69654450:2:2.3:000231</t>
  </si>
  <si>
    <t xml:space="preserve">Скамья на металлических ножках 2214, 4 шт.</t>
  </si>
  <si>
    <t xml:space="preserve">20236,80 /
20236,80 /
-</t>
  </si>
  <si>
    <t xml:space="preserve">69654450:2:2.3:000232</t>
  </si>
  <si>
    <t xml:space="preserve">Скамья на металлических ножках 2214</t>
  </si>
  <si>
    <t xml:space="preserve">Марка : нет данных / Модель: нет данных / Год выпуска: нет данных / Инвентарный номер: 247</t>
  </si>
  <si>
    <t xml:space="preserve">4390,08 /
4390,08 /
-</t>
  </si>
  <si>
    <t xml:space="preserve">69654450:2:2.3:000233</t>
  </si>
  <si>
    <t xml:space="preserve">Снегоход "Буран СБ 640 А"3 компл.</t>
  </si>
  <si>
    <t xml:space="preserve">Марка :СБ-640А / Модель: нет данных / Год выпуска: 2008 / Инвентарный номер: 101</t>
  </si>
  <si>
    <t xml:space="preserve">148 000,00 /
148 000,00 /
-</t>
  </si>
  <si>
    <t xml:space="preserve">69654450:2:2.3:000234</t>
  </si>
  <si>
    <t xml:space="preserve">Соединительный элемент 180 град</t>
  </si>
  <si>
    <t xml:space="preserve">712,60 /
712,60 /
-</t>
  </si>
  <si>
    <t xml:space="preserve">69654450:2:2.3:000235</t>
  </si>
  <si>
    <t xml:space="preserve">Соединительный элемент 90 град</t>
  </si>
  <si>
    <t xml:space="preserve">798,22 /
798,22 /
-</t>
  </si>
  <si>
    <t xml:space="preserve">69654450:2:2.3:000236</t>
  </si>
  <si>
    <t xml:space="preserve">Сосна 210 см искусственная</t>
  </si>
  <si>
    <t xml:space="preserve">Марка : нет данных / Модель: нет данных / Год выпуска: нет данных / Инвентарный номер: 526-526</t>
  </si>
  <si>
    <t xml:space="preserve">4 980,00 /
4 980,00 /
-</t>
  </si>
  <si>
    <t xml:space="preserve">69654450:2:2.3:000237</t>
  </si>
  <si>
    <t xml:space="preserve">Сотовый телефон</t>
  </si>
  <si>
    <t xml:space="preserve">Марка : нет данных / Модель: нет данных / Год выпуска: нет данных / Инвентарный номер: 92</t>
  </si>
  <si>
    <t xml:space="preserve">6 118,98 /
6 118,98 /
-</t>
  </si>
  <si>
    <t xml:space="preserve">69654450:2:2.3:000238</t>
  </si>
  <si>
    <t xml:space="preserve">Стелаж открытый СТО 3,1 вишня</t>
  </si>
  <si>
    <t xml:space="preserve">Марка : нет данных / Модель: нет данных / Год выпуска: нет данных / Инвентарный номер: 85</t>
  </si>
  <si>
    <t xml:space="preserve">3 308,44 /
3 308,44 /
-</t>
  </si>
  <si>
    <t xml:space="preserve">69654450:2:2.3:000239</t>
  </si>
  <si>
    <t xml:space="preserve">Марка : нет данных / Модель: нет данных / Год выпуска: нет данных / Инвентарный номер: 98</t>
  </si>
  <si>
    <t xml:space="preserve">3 700,00 /
3 700,00 /
-</t>
  </si>
  <si>
    <t xml:space="preserve">69654450:2:2.3:000240</t>
  </si>
  <si>
    <t xml:space="preserve">Стелаж со стеклом  СТС 3,1 вишня</t>
  </si>
  <si>
    <t xml:space="preserve">Марка : нет данных / Модель: нет данных / Год выпуска: нет данных / Инвентарный номер: 84</t>
  </si>
  <si>
    <t xml:space="preserve">4 543,22 /
4 543,22 /
-</t>
  </si>
  <si>
    <t xml:space="preserve">69654450:2:2.3:000241</t>
  </si>
  <si>
    <t xml:space="preserve">Стелаж угловой 37*37*186</t>
  </si>
  <si>
    <t xml:space="preserve">Марка : нет данных / Модель: нет данных / Год выпуска: нет данных / Инвентарный номер: 303</t>
  </si>
  <si>
    <t xml:space="preserve">4 340,00 /
4 340,00 /
-</t>
  </si>
  <si>
    <t xml:space="preserve">69654450:2:2.3:000242</t>
  </si>
  <si>
    <t xml:space="preserve">Стелаж угловой 39*39*200</t>
  </si>
  <si>
    <t xml:space="preserve">2 632,20 /
2 632,20 /
-</t>
  </si>
  <si>
    <t xml:space="preserve">69654450:2:2.3:000243</t>
  </si>
  <si>
    <t xml:space="preserve">Стеллаж  70*37*261 миланский орех 7 полож. без дверей</t>
  </si>
  <si>
    <t xml:space="preserve">Марка : нет данных / Модель: нет данных / Год выпуска: нет данных / Инвентарный номер: 312</t>
  </si>
  <si>
    <t xml:space="preserve">8 600,00 /
8 600,00 /
-</t>
  </si>
  <si>
    <t xml:space="preserve">69654450:2:2.3:000244</t>
  </si>
  <si>
    <t xml:space="preserve">Марка : нет данных / Модель: нет данных / Год выпуска: нет данных / Инвентарный номер: 313</t>
  </si>
  <si>
    <t xml:space="preserve">69654450:2:2.3:000245</t>
  </si>
  <si>
    <t xml:space="preserve">Марка : нет данных / Модель: нет данных / Год выпуска: нет данных / Инвентарный номер: 314</t>
  </si>
  <si>
    <t xml:space="preserve">69654450:2:2.3:000246</t>
  </si>
  <si>
    <t xml:space="preserve">Марка : нет данных / Модель: нет данных / Год выпуска: нет данных / Инвентарный номер: 315</t>
  </si>
  <si>
    <t xml:space="preserve">69654450:2:2.3:000247</t>
  </si>
  <si>
    <t xml:space="preserve">Марка : нет данных / Модель: нет данных / Год выпуска: нет данных / Инвентарный номер: 316</t>
  </si>
  <si>
    <t xml:space="preserve">69654450:2:2.3:000248</t>
  </si>
  <si>
    <t xml:space="preserve">Стеллаж  70*37*261 миланский орех 7 полож. две нижние секции с дверями</t>
  </si>
  <si>
    <t xml:space="preserve">Марка : нет данных / Модель: нет данных / Год выпуска: нет данных / Инвентарный номер: 310</t>
  </si>
  <si>
    <t xml:space="preserve">10 650,00 /
10 650,00 /
-</t>
  </si>
  <si>
    <t xml:space="preserve">69654450:2:2.3:000249</t>
  </si>
  <si>
    <t xml:space="preserve">Стеллаж библиотечный двухсторонний 900*520*1910мм (каркас коричневый )</t>
  </si>
  <si>
    <t xml:space="preserve">Марка : нет данных / Модель: нет данных / Год выпуска: нет данных / Инвентарный номер: 293</t>
  </si>
  <si>
    <t xml:space="preserve">6 418.00 /
6 418.00 /
-</t>
  </si>
  <si>
    <t xml:space="preserve">69654450:2:2.3:000250</t>
  </si>
  <si>
    <t xml:space="preserve">Марка : нет данных / Модель: нет данных / Год выпуска: нет данных / Инвентарный номер: 406</t>
  </si>
  <si>
    <t xml:space="preserve">6 920, 00 /
6 920, 00 /
-</t>
  </si>
  <si>
    <t xml:space="preserve">69654450:2:2.3:000251</t>
  </si>
  <si>
    <t xml:space="preserve">Марка : нет данных / Модель: нет данных / Год выпуска: нет данных / Инвентарный номер: 407</t>
  </si>
  <si>
    <t xml:space="preserve">69654450:2:2.3:000252</t>
  </si>
  <si>
    <t xml:space="preserve">Стеллаж библиотечный двухсторонний(архивный 900*520*2700*</t>
  </si>
  <si>
    <t xml:space="preserve">Марка : нет данных / Модель: нет данных / Год выпуска: нет данных / Инвентарный номер: 294</t>
  </si>
  <si>
    <t xml:space="preserve">10 678,00 /
10 678,00 /
-</t>
  </si>
  <si>
    <t xml:space="preserve">69654450:2:2.3:000253</t>
  </si>
  <si>
    <t xml:space="preserve">Марка : нет данных / Модель: нет данных / Год выпуска: нет данных / Инвентарный номер: 295</t>
  </si>
  <si>
    <t xml:space="preserve">69654450:2:2.3:000254</t>
  </si>
  <si>
    <t xml:space="preserve">Стеллаж библиотечный односторонний</t>
  </si>
  <si>
    <t xml:space="preserve">Марка : нет данных / Модель: нет данных / Год выпуска: нет данных / Инвентарный номер: 404</t>
  </si>
  <si>
    <t xml:space="preserve">5 275,00 /
5 275,00 /
-</t>
  </si>
  <si>
    <t xml:space="preserve">69654450:2:2.3:000255</t>
  </si>
  <si>
    <t xml:space="preserve">Марка : нет данных / Модель: нет данных / Год выпуска: нет данных / Инвентарный номер: 405</t>
  </si>
  <si>
    <t xml:space="preserve">69654450:2:2.3:000256</t>
  </si>
  <si>
    <t xml:space="preserve">Стеллаж комбинированный</t>
  </si>
  <si>
    <t xml:space="preserve">Марка : нет данных / Модель: нет данных / Год выпуска: нет данных / Инвентарный номер: 398</t>
  </si>
  <si>
    <t xml:space="preserve">5 000,00 /
5 000,00 /
-</t>
  </si>
  <si>
    <t xml:space="preserve">69654450:2:2.3:000257</t>
  </si>
  <si>
    <t xml:space="preserve">Стеллаж ЛДСП 70*37*261 миланский орех</t>
  </si>
  <si>
    <t xml:space="preserve">Марка : нет данных / Модель: нет данных / Год выпуска: нет данных / Инвентарный номер: 300</t>
  </si>
  <si>
    <t xml:space="preserve">69654450:2:2.3:000258</t>
  </si>
  <si>
    <t xml:space="preserve">Марка : нет данных / Модель: нет данных / Год выпуска: нет данных / Инвентарный номер: 301</t>
  </si>
  <si>
    <t xml:space="preserve">69654450:2:2.3:000259</t>
  </si>
  <si>
    <t xml:space="preserve">Марка : нет данных / Модель: нет данных / Год выпуска: нет данных / Инвентарный номер: 302</t>
  </si>
  <si>
    <t xml:space="preserve">69654450:2:2.3:000260</t>
  </si>
  <si>
    <t xml:space="preserve">Стенд информационный</t>
  </si>
  <si>
    <t xml:space="preserve">Марка : нет данных / Модель: нет данных / Год выпуска: нет данных / Инвентарный номер: 257</t>
  </si>
  <si>
    <t xml:space="preserve">69654450:2:2.3:000261</t>
  </si>
  <si>
    <t xml:space="preserve">стенка шведская, 4 шт.</t>
  </si>
  <si>
    <t xml:space="preserve">2 000.00 /
2 000.00 /
-</t>
  </si>
  <si>
    <t xml:space="preserve">69654450:2:2.3:000262</t>
  </si>
  <si>
    <t xml:space="preserve">Стойка дорожная  длина 4,5м, 5 шт.</t>
  </si>
  <si>
    <t xml:space="preserve">10 250,00 /
10 250,00 /
-</t>
  </si>
  <si>
    <t xml:space="preserve">69654450:2:2.3:000263</t>
  </si>
  <si>
    <t xml:space="preserve">Стойка дорожная  длина 4,5м, </t>
  </si>
  <si>
    <t xml:space="preserve">Марка : нет данных / Модель: нет данных / Год выпуска: нет данных / Инвентарный номер: 230</t>
  </si>
  <si>
    <t xml:space="preserve">2 050,00 /
2 050,00 /
-</t>
  </si>
  <si>
    <t xml:space="preserve">69654450:2:2.3:000264</t>
  </si>
  <si>
    <t xml:space="preserve">Стол Колибри</t>
  </si>
  <si>
    <t xml:space="preserve">Марка : нет данных / Модель: нет данных / Год выпуска: нет данных / Инвентарный номер: 317</t>
  </si>
  <si>
    <t xml:space="preserve">6 600,00 /
6 600,00 /
-</t>
  </si>
  <si>
    <t xml:space="preserve">69654450:2:2.3:000265</t>
  </si>
  <si>
    <t xml:space="preserve">Стол компьютерный ольха</t>
  </si>
  <si>
    <t xml:space="preserve">4 050,00 /
4 050,00 /
-</t>
  </si>
  <si>
    <t xml:space="preserve">69654450:2:2.3:000266</t>
  </si>
  <si>
    <t xml:space="preserve">69654450:2:2.3:000267</t>
  </si>
  <si>
    <t xml:space="preserve">Стол компьютерный СК 3,3 вишня</t>
  </si>
  <si>
    <t xml:space="preserve">1 454,13 /
1 454,13 /
-</t>
  </si>
  <si>
    <t xml:space="preserve">69654450:2:2.3:000268</t>
  </si>
  <si>
    <t xml:space="preserve">Марка : нет данных / Модель: нет данных / Год выпуска: нет данных / Инвентарный номер: 94</t>
  </si>
  <si>
    <t xml:space="preserve">3 662,00 /
3 662,00 /
-</t>
  </si>
  <si>
    <t xml:space="preserve">69654450:2:2.3:000269</t>
  </si>
  <si>
    <t xml:space="preserve">Стол компьютерный СК 6,01 вишня, 2 шт.</t>
  </si>
  <si>
    <t xml:space="preserve">5 929,16 /
5 929,16 /
-</t>
  </si>
  <si>
    <t xml:space="preserve">69654450:2:2.3:000270</t>
  </si>
  <si>
    <t xml:space="preserve">Стол компьютерный СК 6,01 вишня</t>
  </si>
  <si>
    <t xml:space="preserve">Марка : нет данных / Модель: нет данных / Год выпуска: нет данных / Инвентарный номер: 83</t>
  </si>
  <si>
    <t xml:space="preserve">3 304,16 /
3 304,16 /
-</t>
  </si>
  <si>
    <t xml:space="preserve">69654450:2:2.3:000271</t>
  </si>
  <si>
    <t xml:space="preserve">Стол переговоров 240*90 62,08</t>
  </si>
  <si>
    <t xml:space="preserve">Марка : нет данных / Модель: нет данных / Год выпуска: нет данных / Инвентарный номер: 79</t>
  </si>
  <si>
    <t xml:space="preserve">5 767,30 /
5 767,30 /
-</t>
  </si>
  <si>
    <t xml:space="preserve">69654450:2:2.3:000272</t>
  </si>
  <si>
    <t xml:space="preserve">Стол письменный СП 3,4 вишня, 4 шт.</t>
  </si>
  <si>
    <t xml:space="preserve">6 766,68 /
6 766,68 /
-</t>
  </si>
  <si>
    <t xml:space="preserve">69654450:2:2.3:000273</t>
  </si>
  <si>
    <t xml:space="preserve">Стол рабочий</t>
  </si>
  <si>
    <t xml:space="preserve">Марка : нет данных / Модель: нет данных / Год выпуска: нет данных / Инвентарный номер: 318</t>
  </si>
  <si>
    <t xml:space="preserve">2 900,00 /
2 900,00 /
-</t>
  </si>
  <si>
    <t xml:space="preserve">69654450:2:2.3:000274</t>
  </si>
  <si>
    <t xml:space="preserve">Марка : нет данных / Модель: нет данных / Год выпуска: нет данных / Инвентарный номер: 319</t>
  </si>
  <si>
    <t xml:space="preserve">69654450:2:2.3:000275</t>
  </si>
  <si>
    <t xml:space="preserve">стол руководителя 180*90 82,01</t>
  </si>
  <si>
    <t xml:space="preserve">Марка : нет данных / Модель: нет данных / Год выпуска: нет данных / Инвентарный номер: 80</t>
  </si>
  <si>
    <t xml:space="preserve">3 595,20 /
3 595,20 /
-</t>
  </si>
  <si>
    <t xml:space="preserve">69654450:2:2.3:000276</t>
  </si>
  <si>
    <t xml:space="preserve">Стол теннисный</t>
  </si>
  <si>
    <t xml:space="preserve">Марка : нет данных / Модель: нет данных / Год выпуска: нет данных / Инвентарный номер: 356</t>
  </si>
  <si>
    <t xml:space="preserve">16 040,00 /
16 040,00 /
-</t>
  </si>
  <si>
    <t xml:space="preserve">69654450:2:2.3:000277</t>
  </si>
  <si>
    <t xml:space="preserve">Марка : нет данных / Модель: нет данных / Год выпуска: нет данных / Инвентарный номер: 357</t>
  </si>
  <si>
    <t xml:space="preserve">6 800,00 /
6 800,00 /
-</t>
  </si>
  <si>
    <t xml:space="preserve">69654450:2:2.3:000278</t>
  </si>
  <si>
    <t xml:space="preserve">Марка : нет данных / Модель: нет данных / Год выпуска: нет данных / Инвентарный номер: 358</t>
  </si>
  <si>
    <t xml:space="preserve">5 600,00 /
5 600,00 /
-</t>
  </si>
  <si>
    <t xml:space="preserve">69654450:2:2.3:000279</t>
  </si>
  <si>
    <t xml:space="preserve">Марка : нет данных / Модель: нет данных / Год выпуска: нет данных / Инвентарный номер: 373</t>
  </si>
  <si>
    <t xml:space="preserve">5 820,00 /
5 820,00 /
-</t>
  </si>
  <si>
    <t xml:space="preserve">69654450:2:2.3:000280</t>
  </si>
  <si>
    <t xml:space="preserve">Марка : нет данных / Модель: нет данных / Год выпуска: нет данных / Инвентарный номер: 374</t>
  </si>
  <si>
    <t xml:space="preserve">6 100,00 /
6 100,00  /
-</t>
  </si>
  <si>
    <t xml:space="preserve">69654450:2:2.3:000281</t>
  </si>
  <si>
    <t xml:space="preserve">Стол эргономичный левый</t>
  </si>
  <si>
    <t xml:space="preserve">2 640,00 /
2 640,00  /
-</t>
  </si>
  <si>
    <t xml:space="preserve">69654450:2:2.3:000282</t>
  </si>
  <si>
    <t xml:space="preserve">Стремянка 7 ступенек металлическая из профильной трубы НИКА</t>
  </si>
  <si>
    <t xml:space="preserve">Марка : нет данных / Модель: нет данных / Год выпуска: нет данных / Инвентарный номер: 510-510</t>
  </si>
  <si>
    <t xml:space="preserve">3 860,00 /
3 860,00  /
-</t>
  </si>
  <si>
    <t xml:space="preserve">69654450:2:2.3:000283</t>
  </si>
  <si>
    <t xml:space="preserve">Стул "Форма" черный 9 шт.</t>
  </si>
  <si>
    <t xml:space="preserve">3 396,00 /
3 396,00  /
-</t>
  </si>
  <si>
    <t xml:space="preserve">69654450:2:2.3:000284</t>
  </si>
  <si>
    <t xml:space="preserve">Стул Московский 10 шт.</t>
  </si>
  <si>
    <t xml:space="preserve">9 630,00 /
9 630,00  /
-</t>
  </si>
  <si>
    <t xml:space="preserve">69654450:2:2.3:000285</t>
  </si>
  <si>
    <t xml:space="preserve">Схемы теплоснабжения, водоснабжения, водоотведения Межениновского СП</t>
  </si>
  <si>
    <t xml:space="preserve">Марка : нет данных / Модель: нет данных / Год выпуска: нет данных / Инвентарный номер: 153</t>
  </si>
  <si>
    <t xml:space="preserve">63 297,00 /
63 297,00  /
-</t>
  </si>
  <si>
    <t xml:space="preserve">69654450:2:2.3:000286</t>
  </si>
  <si>
    <t xml:space="preserve">Счетчик замена</t>
  </si>
  <si>
    <t xml:space="preserve">Марка : нет данных / Модель: нет данных / Год выпуска: нет данных / Инвентарный номер: 183</t>
  </si>
  <si>
    <t xml:space="preserve">4 937,00 /
4 937,00  /
-</t>
  </si>
  <si>
    <t xml:space="preserve">69654450:2:2.3:000287</t>
  </si>
  <si>
    <t xml:space="preserve">Счетчик СЕ 101</t>
  </si>
  <si>
    <t xml:space="preserve">Марка : нет данных / Модель: нет данных / Год выпуска: нет данных / Инвентарный номер: 492-495</t>
  </si>
  <si>
    <t xml:space="preserve">1 406,50 /
1 406,50 /
-</t>
  </si>
  <si>
    <t xml:space="preserve">69654450:2:2.3:000288</t>
  </si>
  <si>
    <t xml:space="preserve">Телевизор LED43  (108см)</t>
  </si>
  <si>
    <t xml:space="preserve">26 999,00 /
26 999,00 /
-</t>
  </si>
  <si>
    <t xml:space="preserve">69654450:2:2.3:000289</t>
  </si>
  <si>
    <t xml:space="preserve">Телефон проводной Panasonic KX-TS2350RUB</t>
  </si>
  <si>
    <t xml:space="preserve">1 850,00 /
1 850,00 /
-</t>
  </si>
  <si>
    <t xml:space="preserve">69654450:2:2.3:000290</t>
  </si>
  <si>
    <t xml:space="preserve">Телефонный аппарат, 2 шт.</t>
  </si>
  <si>
    <t xml:space="preserve">2 174,00 /
2 174,00 /
-</t>
  </si>
  <si>
    <t xml:space="preserve">69654450:2:2.3:000291</t>
  </si>
  <si>
    <t xml:space="preserve">Телефонный аппарат, 1 шт.</t>
  </si>
  <si>
    <t xml:space="preserve">Марка : нет данных / Модель: нет данных / Год выпуска: нет данных / Инвентарный номер: 216</t>
  </si>
  <si>
    <t xml:space="preserve">950,00 /
950,00 /
-</t>
  </si>
  <si>
    <t xml:space="preserve">69654450:2:2.3:000292</t>
  </si>
  <si>
    <t xml:space="preserve">Теплосчетчик ТМК-7 в составе Термопреобразователи Модем Вычислитель кол-ва теплоты</t>
  </si>
  <si>
    <t xml:space="preserve">Марка : нет данных / Модель: нет данных / Год выпуска: нет данных / Инвентарный номер: 290</t>
  </si>
  <si>
    <t xml:space="preserve">94 716,24 /
94 716,24 /
-</t>
  </si>
  <si>
    <t xml:space="preserve">69654450:2:2.3:000293</t>
  </si>
  <si>
    <t xml:space="preserve">Термопот Oasis TP-4L</t>
  </si>
  <si>
    <t xml:space="preserve">Марка : нет данных / Модель: нет данных / Год выпуска: нет данных / Инвентарный номер: 520-520</t>
  </si>
  <si>
    <t xml:space="preserve">4 300,00 /
4 300,00 /
-</t>
  </si>
  <si>
    <t xml:space="preserve">69654450:2:2.3:000294</t>
  </si>
  <si>
    <t xml:space="preserve">Термопот SAKURA</t>
  </si>
  <si>
    <t xml:space="preserve">4 030,00 /
4 030,00 /
-</t>
  </si>
  <si>
    <t xml:space="preserve">69654450:2:2.3:000295</t>
  </si>
  <si>
    <t xml:space="preserve">Термопот VITEK    VT1196W</t>
  </si>
  <si>
    <t xml:space="preserve">Марка : нет данных / Модель: нет данных / Год выпуска: нет данных / Инвентарный номер: 298</t>
  </si>
  <si>
    <t xml:space="preserve">3 550,00 /
3 550,00 /
-</t>
  </si>
  <si>
    <t xml:space="preserve">69654450:2:2.3:000296</t>
  </si>
  <si>
    <t xml:space="preserve">Трактор Беларус 82</t>
  </si>
  <si>
    <t xml:space="preserve">Св-во о регистрации Серия СК № 511763 выдан 09.11.2021г.</t>
  </si>
  <si>
    <t xml:space="preserve">Марка : Белорус / Модель: 82.1 / Год выпуска: 2021 / Инвентарный номер: 382</t>
  </si>
  <si>
    <t xml:space="preserve">1 848 750,00 /
1 848 750,00  /
-</t>
  </si>
  <si>
    <t xml:space="preserve">69654450:2:2.3:000297</t>
  </si>
  <si>
    <t xml:space="preserve">Трактор Т-150 к</t>
  </si>
  <si>
    <t xml:space="preserve">Марка : нет данных / Модель: нет данных / Год выпуска: нет данных / Инвентарный номер: 382</t>
  </si>
  <si>
    <t xml:space="preserve">230 000,00 /
230 000,00 /
-</t>
  </si>
  <si>
    <t xml:space="preserve">69654450:2:2.3:000298</t>
  </si>
  <si>
    <t xml:space="preserve">Тренажер "боковые раскачивания"</t>
  </si>
  <si>
    <t xml:space="preserve">Марка : нет данных / Модель: нет данных / Год выпуска: нет данных / Инвентарный номер: 244</t>
  </si>
  <si>
    <t xml:space="preserve">42 056,64 /
42 056,64 /
-</t>
  </si>
  <si>
    <t xml:space="preserve">69654450:2:2.3:000299</t>
  </si>
  <si>
    <t xml:space="preserve">Тренажер "Грация"</t>
  </si>
  <si>
    <t xml:space="preserve">Марка : нет данных / Модель: нет данных / Год выпуска: нет данных / Инвентарный номер: 258</t>
  </si>
  <si>
    <t xml:space="preserve">23 500,00 /
23 500,00 /
-</t>
  </si>
  <si>
    <t xml:space="preserve">69654450:2:2.3:000300</t>
  </si>
  <si>
    <t xml:space="preserve">Тренажер "Качающееся бревно"</t>
  </si>
  <si>
    <t xml:space="preserve">Марка : нет данных / Модель: нет данных / Год выпуска: нет данных / Инвентарный номер: 259</t>
  </si>
  <si>
    <t xml:space="preserve">15 286,00 /
15 286,00 /
-</t>
  </si>
  <si>
    <t xml:space="preserve">69654450:2:2.3:000301</t>
  </si>
  <si>
    <t xml:space="preserve">Марка : нет данных / Модель: нет данных / Год выпуска: нет данных / Инвентарный номер: 260</t>
  </si>
  <si>
    <t xml:space="preserve">69654450:2:2.3:000302</t>
  </si>
  <si>
    <t xml:space="preserve">тренажер "Шагоход"</t>
  </si>
  <si>
    <t xml:space="preserve">Марка : нет данных / Модель: нет данных / Год выпуска: нет данных / Инвентарный номер: 198</t>
  </si>
  <si>
    <t xml:space="preserve">16 447,40 /
16 447,40 /
-</t>
  </si>
  <si>
    <t xml:space="preserve">69654450:2:2.3:000303</t>
  </si>
  <si>
    <t xml:space="preserve">Тренажер без каркаса</t>
  </si>
  <si>
    <t xml:space="preserve">48 584,64 /
48 584,64 /
-</t>
  </si>
  <si>
    <t xml:space="preserve">69654450:2:2.3:000304</t>
  </si>
  <si>
    <t xml:space="preserve">Тренажер Шагалка</t>
  </si>
  <si>
    <t xml:space="preserve">Марка : нет данных / Модель: нет данных / Год выпуска: нет данных / Инвентарный номер: 261</t>
  </si>
  <si>
    <t xml:space="preserve">35 544,00 /
35 544,00 /
-</t>
  </si>
  <si>
    <t xml:space="preserve">69654450:2:2.3:000305</t>
  </si>
  <si>
    <t xml:space="preserve">Тумба  3 ящика  с замком 40*45*54  82,05</t>
  </si>
  <si>
    <t xml:space="preserve">1 840,40 /
1 840,40 /
-</t>
  </si>
  <si>
    <t xml:space="preserve">69654450:2:2.3:000306</t>
  </si>
  <si>
    <t xml:space="preserve">Тумба  3 ящика  с замком Оф,42,61</t>
  </si>
  <si>
    <t xml:space="preserve">Марка : нет данных / Модель: нет данных / Год выпуска: нет данных / Инвентарный номер: 304</t>
  </si>
  <si>
    <t xml:space="preserve">3 710,00 /
3 710,00 /
-</t>
  </si>
  <si>
    <t xml:space="preserve">69654450:2:2.3:000307</t>
  </si>
  <si>
    <t xml:space="preserve">Тумба мобильная</t>
  </si>
  <si>
    <t xml:space="preserve">3 440,00 /
3 440,00 /
-</t>
  </si>
  <si>
    <t xml:space="preserve">69654450:2:2.3:000308</t>
  </si>
  <si>
    <t xml:space="preserve">Тумба мобильная   ТМ 4,1 408*454*600 Вишня</t>
  </si>
  <si>
    <t xml:space="preserve">1 670,00 /
1 670,00 /
-</t>
  </si>
  <si>
    <t xml:space="preserve">69654450:2:2.3:000309</t>
  </si>
  <si>
    <t xml:space="preserve">Тумба мобильная  ольха,5 шт.</t>
  </si>
  <si>
    <t xml:space="preserve">14 130,00 /
14 130,00 /
-</t>
  </si>
  <si>
    <t xml:space="preserve">69654450:2:2.3:000310</t>
  </si>
  <si>
    <t xml:space="preserve">Тумба мобильная  ольха</t>
  </si>
  <si>
    <t xml:space="preserve">Марка : нет данных / Модель: нет данных / Год выпуска: нет данных / Инвентарный номер: 209</t>
  </si>
  <si>
    <t xml:space="preserve">2 826,00 /
2 826,00 /
-</t>
  </si>
  <si>
    <t xml:space="preserve">69654450:2:2.3:000311</t>
  </si>
  <si>
    <t xml:space="preserve">Тумба мобильная 40*45 Итальянский орех</t>
  </si>
  <si>
    <t xml:space="preserve">3 590,00 /
3 590,00 /
-</t>
  </si>
  <si>
    <t xml:space="preserve">69654450:2:2.3:000312</t>
  </si>
  <si>
    <t xml:space="preserve">Тумба мобильная ЭКО ТМ 40х45 цвет Итальянский орех 400х450х600</t>
  </si>
  <si>
    <t xml:space="preserve">Марка : нет данных / Модель: нет данных / Год выпуска: нет данных / Инвентарный номер: 509-509</t>
  </si>
  <si>
    <t xml:space="preserve">4 269,00 /
4 269,00 /
-</t>
  </si>
  <si>
    <t xml:space="preserve">69654450:2:2.3:000313</t>
  </si>
  <si>
    <t xml:space="preserve">Тумба приставная с замком</t>
  </si>
  <si>
    <t xml:space="preserve">Марка : нет данных / Модель: нет данных / Год выпуска: нет данных / Инвентарный номер: 396</t>
  </si>
  <si>
    <t xml:space="preserve">3 060,00 /
3 060,00 /
-</t>
  </si>
  <si>
    <t xml:space="preserve">69654450:2:2.3:000314</t>
  </si>
  <si>
    <t xml:space="preserve">Турник взрослый 6734</t>
  </si>
  <si>
    <t xml:space="preserve">Марка : нет данных / Модель: нет данных / Год выпуска: нет данных / Инвентарный номер: 245</t>
  </si>
  <si>
    <t xml:space="preserve">13 121,28 /
13 121,28 /
-</t>
  </si>
  <si>
    <t xml:space="preserve">69654450:2:2.3:000315</t>
  </si>
  <si>
    <t xml:space="preserve">Марка : нет данных / Модель: нет данных / Год выпуска: нет данных / Инвентарный номер: 250</t>
  </si>
  <si>
    <t xml:space="preserve">69654450:2:2.3:000316</t>
  </si>
  <si>
    <t xml:space="preserve">Турник двойной</t>
  </si>
  <si>
    <t xml:space="preserve">Марка : нет данных / Модель: нет данных / Год выпуска: нет данных / Инвентарный номер: 262</t>
  </si>
  <si>
    <t xml:space="preserve">69654450:2:2.3:000317</t>
  </si>
  <si>
    <t xml:space="preserve">Турник детский 6733</t>
  </si>
  <si>
    <t xml:space="preserve">Марка : нет данных / Модель: нет данных / Год выпуска: нет данных / Инвентарный номер: 246</t>
  </si>
  <si>
    <t xml:space="preserve">11 603,52 /
11 603,52 /
-</t>
  </si>
  <si>
    <t xml:space="preserve">69654450:2:2.3:000318</t>
  </si>
  <si>
    <t xml:space="preserve">Турник тройной</t>
  </si>
  <si>
    <t xml:space="preserve">Марка : нет данных / Модель: нет данных / Год выпуска: нет данных / Инвентарный номер: 263</t>
  </si>
  <si>
    <t xml:space="preserve">25 412,00 /
25 412,00 /
-</t>
  </si>
  <si>
    <t xml:space="preserve">69654450:2:2.3:000319</t>
  </si>
  <si>
    <t xml:space="preserve">УАЗ -220694</t>
  </si>
  <si>
    <t xml:space="preserve">Вид собственности: Собственность; Свидетельство о регистрации серия 70 РВ № 298007;  Дата возникновения: 30.01.2007 г.</t>
  </si>
  <si>
    <t xml:space="preserve">Марка : УАЗ / Модель: 220694 / Год выпуска: 2006 / Инвентарный номер: 93</t>
  </si>
  <si>
    <t xml:space="preserve">291 831,36 /
291 831,36 /
-</t>
  </si>
  <si>
    <t xml:space="preserve">69654450:2:2.3:000320</t>
  </si>
  <si>
    <t xml:space="preserve">урна. 2 шт.</t>
  </si>
  <si>
    <t xml:space="preserve">3 000,00 /
3 000,00 /
-</t>
  </si>
  <si>
    <t xml:space="preserve">69654450:2:2.3:000321</t>
  </si>
  <si>
    <t xml:space="preserve">Урна прямоугольная, 3 шт.</t>
  </si>
  <si>
    <t xml:space="preserve">7 395,00 /
7 395,00 /
-</t>
  </si>
  <si>
    <t xml:space="preserve">69654450:2:2.3:000322</t>
  </si>
  <si>
    <t xml:space="preserve">Усилитель  INVOTONE B600</t>
  </si>
  <si>
    <t xml:space="preserve">Марка : нет данных / Модель: нет данных / Год выпуска: нет данных / Инвентарный номер: 415</t>
  </si>
  <si>
    <t xml:space="preserve">18 990,00 /
18 990,00 /
-</t>
  </si>
  <si>
    <t xml:space="preserve">69654450:2:2.3:000323</t>
  </si>
  <si>
    <t xml:space="preserve">ФаксPanasonik KX-FT982RUB</t>
  </si>
  <si>
    <t xml:space="preserve">Марка : нет данных / Модель: нет данных / Год выпуска: нет данных / Инвентарный номер: 176</t>
  </si>
  <si>
    <t xml:space="preserve">4 000,00 /
4 000,00 /
-</t>
  </si>
  <si>
    <t xml:space="preserve">69654450:2:2.3:000324</t>
  </si>
  <si>
    <t xml:space="preserve">Марка : нет данных / Модель: нет данных / Год выпуска: нет данных / Инвентарный номер: 193</t>
  </si>
  <si>
    <t xml:space="preserve">69654450:2:2.3:000325</t>
  </si>
  <si>
    <t xml:space="preserve">флаг, 3 шт.</t>
  </si>
  <si>
    <t xml:space="preserve">2 040,00 /
2 040,00 /
-</t>
  </si>
  <si>
    <t xml:space="preserve">69654450:2:2.3:000326</t>
  </si>
  <si>
    <t xml:space="preserve">флаги, 3 шт.</t>
  </si>
  <si>
    <t xml:space="preserve">1 950,00 /
1 950,00 /
-</t>
  </si>
  <si>
    <t xml:space="preserve">69654450:2:2.3:000327</t>
  </si>
  <si>
    <t xml:space="preserve">фотоаппарат Canon IXUS 180 черный</t>
  </si>
  <si>
    <t xml:space="preserve">Марка : нет данных / Модель: нет данных / Год выпуска: нет данных / Инвентарный номер: 292</t>
  </si>
  <si>
    <t xml:space="preserve">69654450:2:2.3:000328</t>
  </si>
  <si>
    <t xml:space="preserve">Цифровая.фотокамера  NIKON</t>
  </si>
  <si>
    <t xml:space="preserve">Марка : нет данных / Модель: нет данных / Год выпуска: нет данных / Инвентарный номер: 145</t>
  </si>
  <si>
    <t xml:space="preserve">7 350,00 /
7 350,00 /
-</t>
  </si>
  <si>
    <t xml:space="preserve">69654450:2:2.3:000329</t>
  </si>
  <si>
    <t xml:space="preserve">Частотный преобразователь без понели управления</t>
  </si>
  <si>
    <t xml:space="preserve">Марка : нет данных / Модель: нет данных / Год выпуска: нет данных / Инвентарный номер: 232</t>
  </si>
  <si>
    <t xml:space="preserve">37 200,00 /
37 200,00 /
-</t>
  </si>
  <si>
    <t xml:space="preserve">69654450:2:2.3:000330</t>
  </si>
  <si>
    <t xml:space="preserve">Марка : нет данных / Модель: нет данных / Год выпуска: нет данных / Инвентарный номер: 233</t>
  </si>
  <si>
    <t xml:space="preserve">69654450:2:2.3:000331</t>
  </si>
  <si>
    <t xml:space="preserve">Шкаф 1906*762*400</t>
  </si>
  <si>
    <t xml:space="preserve">Марка : нет данных / Модель: нет данных / Год выпуска: нет данных / Инвентарный номер: 523-523</t>
  </si>
  <si>
    <t xml:space="preserve">18 590,00 /
18 590,00 /
-</t>
  </si>
  <si>
    <t xml:space="preserve">69654450:2:2.3:000332</t>
  </si>
  <si>
    <t xml:space="preserve">Шкаф 2 секции   70*37*75</t>
  </si>
  <si>
    <t xml:space="preserve">Марка : нет данных / Модель: нет данных / Год выпуска: нет данных / Инвентарный номер: 321</t>
  </si>
  <si>
    <t xml:space="preserve">2 950,00 /
2 950,00 /
-</t>
  </si>
  <si>
    <t xml:space="preserve">69654450:2:2.3:000333</t>
  </si>
  <si>
    <t xml:space="preserve">Шкаф 3/х створчатый 1200*400*2000 "Ольха" ВУС</t>
  </si>
  <si>
    <t xml:space="preserve">Марка : нет данных / Модель: нет данных / Год выпуска: нет данных / Инвентарный номер: 136</t>
  </si>
  <si>
    <t xml:space="preserve">7 403,00 /
7 403,00 /
-</t>
  </si>
  <si>
    <t xml:space="preserve">69654450:2:2.3:000334</t>
  </si>
  <si>
    <t xml:space="preserve">Шкаф АМ металлический</t>
  </si>
  <si>
    <t xml:space="preserve">Марка : нет данных / Модель: нет данных / Год выпуска: нет данных / Инвентарный номер: 218</t>
  </si>
  <si>
    <t xml:space="preserve">6 240,00 /
6 240,00 /
-</t>
  </si>
  <si>
    <t xml:space="preserve">69654450:2:2.3:000335</t>
  </si>
  <si>
    <t xml:space="preserve">Шкаф д/одежды 65*39*200</t>
  </si>
  <si>
    <t xml:space="preserve">Марка : нет данных / Модель: нет данных / Год выпуска: нет данных / Инвентарный номер: 81</t>
  </si>
  <si>
    <t xml:space="preserve">4 718,70 /
4 718,70 /
-</t>
  </si>
  <si>
    <t xml:space="preserve">69654450:2:2.3:000336</t>
  </si>
  <si>
    <t xml:space="preserve">Шкаф д/одежды 65*39*200ШП 3,2 Вишня</t>
  </si>
  <si>
    <t xml:space="preserve">2 499,52 /
2 499,52 /
-</t>
  </si>
  <si>
    <t xml:space="preserve">69654450:2:2.3:000337</t>
  </si>
  <si>
    <t xml:space="preserve">Шкаф д/сувениров 76*39*200</t>
  </si>
  <si>
    <t xml:space="preserve">Марка : нет данных / Модель: нет данных / Год выпуска: нет данных / Инвентарный номер: 82</t>
  </si>
  <si>
    <t xml:space="preserve">5 606,80 /
5 606,80 /
-</t>
  </si>
  <si>
    <t xml:space="preserve">69654450:2:2.3:000338</t>
  </si>
  <si>
    <t xml:space="preserve">Шкаф для бумаг закрытый</t>
  </si>
  <si>
    <t xml:space="preserve">Марка : нет данных / Модель: нет данных / Год выпуска: нет данных / Инвентарный номер: 395</t>
  </si>
  <si>
    <t xml:space="preserve">5 410,00 /
5 410,00 /
-</t>
  </si>
  <si>
    <t xml:space="preserve">69654450:2:2.3:000339</t>
  </si>
  <si>
    <t xml:space="preserve">Шкаф для бумаг полуоткрытый, 3 шт.</t>
  </si>
  <si>
    <t xml:space="preserve">10 550,00 /
10 550,00 /
-</t>
  </si>
  <si>
    <t xml:space="preserve">69654450:2:2.3:000340</t>
  </si>
  <si>
    <t xml:space="preserve">Шкаф полузакрытый 70*37*167 (Ольха)</t>
  </si>
  <si>
    <t xml:space="preserve">Марка : нет данных / Модель: нет данных / Год выпуска: нет данных / Инвентарный номер: 408</t>
  </si>
  <si>
    <t xml:space="preserve">5 960,00 /
5 960,00 /
-</t>
  </si>
  <si>
    <t xml:space="preserve">69654450:2:2.3:000341</t>
  </si>
  <si>
    <t xml:space="preserve">Шкаф полуоткрытый</t>
  </si>
  <si>
    <t xml:space="preserve">Марка : нет данных / Модель: нет данных / Год выпуска: нет данных / Инвентарный номер: 394</t>
  </si>
  <si>
    <t xml:space="preserve">4 520,00 /
4 520,00 /
-</t>
  </si>
  <si>
    <t xml:space="preserve">69654450:2:2.3:000342</t>
  </si>
  <si>
    <t xml:space="preserve">Шкаф полуоткрытый 670*320*-1820 ольха</t>
  </si>
  <si>
    <t xml:space="preserve">Марка : нет данных / Модель: нет данных / Год выпуска: нет данных / Инвентарный номер: 387</t>
  </si>
  <si>
    <t xml:space="preserve">3 249,00 /
3 249,00 /
-</t>
  </si>
  <si>
    <t xml:space="preserve">69654450:2:2.3:000343</t>
  </si>
  <si>
    <t xml:space="preserve">Марка : нет данных / Модель: нет данных / Год выпуска: нет данных / Инвентарный номер: 388</t>
  </si>
  <si>
    <t xml:space="preserve">69654450:2:2.3:000344</t>
  </si>
  <si>
    <t xml:space="preserve">Марка : нет данных / Модель: нет данных / Год выпуска: нет данных / Инвентарный номер: 389</t>
  </si>
  <si>
    <t xml:space="preserve">69654450:2:2.3:000345</t>
  </si>
  <si>
    <t xml:space="preserve">Марка : нет данных / Модель: нет данных / Год выпуска: нет данных / Инвентарный номер: 390</t>
  </si>
  <si>
    <t xml:space="preserve">69654450:2:2.3:000346</t>
  </si>
  <si>
    <t xml:space="preserve">Щит с монтажной понелью</t>
  </si>
  <si>
    <t xml:space="preserve">2 500,00 /
2 500,00 /
-</t>
  </si>
  <si>
    <t xml:space="preserve">69654450:2:2.3:000347</t>
  </si>
  <si>
    <t xml:space="preserve">Эксковатор ЕК 14-26 </t>
  </si>
  <si>
    <t xml:space="preserve">Св-во о регистрации Серия СН № 556126 выдан 13.03.2025г.</t>
  </si>
  <si>
    <t xml:space="preserve">Марка : Эксковатор / Модель: ЕК 14-26 / Год выпуска: 2009 / Инвентарный номер: 274</t>
  </si>
  <si>
    <t xml:space="preserve">2 814 350,00 /
2 814 350,00 /
-</t>
  </si>
  <si>
    <t xml:space="preserve">Вид ограничения: Хозяйственное ведение; основание: Постановление Межениновского сп № 42; дата возникновения 21.04.2021г./ Сведение о лице: МУП "ЖКХ ВодСервис"; ОКОПФ; ИНН 7014057257; КПП; ОГРН 1137014000463; адрес:634550 Томская область, Томский район, с. Межениновка, ул. Первомайская, 23 (ОКТМО: 69654450101).</t>
  </si>
  <si>
    <t xml:space="preserve">69654450:2:2.3:000348</t>
  </si>
  <si>
    <t xml:space="preserve">Эл. двигатель АИР112М4 5,5кВт,1500 об/мин</t>
  </si>
  <si>
    <t xml:space="preserve">Марка : нет данных / Модель: нет данных / Год выпуска: нет данных / Инвентарный номер: 241</t>
  </si>
  <si>
    <t xml:space="preserve">13 975,00 /
13 975,00 /
-</t>
  </si>
  <si>
    <t xml:space="preserve">69654450:2:2.3:000349</t>
  </si>
  <si>
    <t xml:space="preserve">Эл. усилитель</t>
  </si>
  <si>
    <t xml:space="preserve">Марка : нет данных / Модель: нет данных / Год выпуска: нет данных / Инвентарный номер: 208</t>
  </si>
  <si>
    <t xml:space="preserve">12 217,77 /
12 217,77 /
-</t>
  </si>
  <si>
    <t xml:space="preserve">69654450:2:2.3:000350</t>
  </si>
  <si>
    <t xml:space="preserve">Электродвигатель  АИРМ112МА6 3,0/100/1081/</t>
  </si>
  <si>
    <t xml:space="preserve">Марка : нет данных / Модель: нет данных / Год выпуска: нет данных / Инвентарный номер: 115</t>
  </si>
  <si>
    <t xml:space="preserve">25 751,80 /
25 751,80 /
-</t>
  </si>
  <si>
    <t xml:space="preserve">69654450:2:2.3:000351</t>
  </si>
  <si>
    <t xml:space="preserve">Электродвигатель  АИРМ112МА6 3,0/1000/1081/</t>
  </si>
  <si>
    <t xml:space="preserve">Марка : нет данных / Модель: нет данных / Год выпуска: нет данных / Инвентарный номер: 437</t>
  </si>
  <si>
    <t xml:space="preserve">13 134,00 /
13 134,00 /
-</t>
  </si>
  <si>
    <t xml:space="preserve">69654450:2:2.3:000352</t>
  </si>
  <si>
    <t xml:space="preserve">электронасос КМ80-65-160 с ( 7,5*3000) агрегат</t>
  </si>
  <si>
    <t xml:space="preserve">Марка : нет данных / Модель: нет данных / Год выпуска: нет данных / Инвентарный номер: 184</t>
  </si>
  <si>
    <t xml:space="preserve">28 600,00 /
28 600,00 /
-</t>
  </si>
  <si>
    <t xml:space="preserve">69654450:2:2.3:000353</t>
  </si>
  <si>
    <t xml:space="preserve">Марка : нет данных / Модель: нет данных / Год выпуска: нет данных / Инвентарный номер: 189</t>
  </si>
  <si>
    <t xml:space="preserve">28 000,00 /
28 000,00 /
-</t>
  </si>
  <si>
    <t xml:space="preserve">69654450:2:2.3:000354</t>
  </si>
  <si>
    <t xml:space="preserve">Электросирена С-40Е</t>
  </si>
  <si>
    <t xml:space="preserve">Марка : нет данных / Модель: нет данных / Год выпуска: нет данных / Инвентарный номер: 435</t>
  </si>
  <si>
    <t xml:space="preserve">33 750,00 /
33 750,00 /
-</t>
  </si>
  <si>
    <t xml:space="preserve">69654450:2:2.3:000355</t>
  </si>
  <si>
    <t xml:space="preserve">Электрочайник</t>
  </si>
  <si>
    <t xml:space="preserve">Марка : нет данных / Модель: нет данных / Год выпуска: нет данных / Инвентарный номер: 309</t>
  </si>
  <si>
    <t xml:space="preserve">1 750,00 /
1 750,00 /
-</t>
  </si>
  <si>
    <t xml:space="preserve">69654450:2:2.3:000356</t>
  </si>
  <si>
    <t xml:space="preserve">Электрочайник  Polaris</t>
  </si>
  <si>
    <t xml:space="preserve">2 122,00 /
2 122,00 /
-</t>
  </si>
  <si>
    <t xml:space="preserve">69654450:2:2.3:000357</t>
  </si>
  <si>
    <t xml:space="preserve">Элемент "Лиана"</t>
  </si>
  <si>
    <t xml:space="preserve">Марка : нет данных / Модель: нет данных / Год выпуска: нет данных / Инвентарный номер: 200</t>
  </si>
  <si>
    <t xml:space="preserve">25 274,33 /
25 274,33 /
-</t>
  </si>
  <si>
    <t xml:space="preserve">69654450:2:2.3:000358</t>
  </si>
  <si>
    <t xml:space="preserve">Элемент ограждения, 26 шт.</t>
  </si>
  <si>
    <t xml:space="preserve">65 000,00 /
65 000,00 /
-</t>
  </si>
  <si>
    <t xml:space="preserve">69654450:2:2.3:000359</t>
  </si>
  <si>
    <t xml:space="preserve">Элемент ограждения</t>
  </si>
  <si>
    <t xml:space="preserve">Марка : нет данных / Модель: нет данных / Год выпуска: нет данных / Инвентарный номер: 199</t>
  </si>
  <si>
    <t xml:space="preserve">69654450:2:2.3:000360</t>
  </si>
  <si>
    <t xml:space="preserve">Элемент ограждения (Ворота)2500*1300ммм)</t>
  </si>
  <si>
    <t xml:space="preserve">Марка : нет данных / Модель: нет данных / Год выпуска: нет данных / Инвентарный номер: 206</t>
  </si>
  <si>
    <t xml:space="preserve">69654450:2:2.3:000361</t>
  </si>
  <si>
    <t xml:space="preserve">Марка : нет данных / Модель: нет данных / Год выпуска: нет данных / Инвентарный номер: 207</t>
  </si>
  <si>
    <t xml:space="preserve">69654450:2:2.3:000362</t>
  </si>
  <si>
    <t xml:space="preserve">Элемент ограждения Арка (фанерная)</t>
  </si>
  <si>
    <t xml:space="preserve">7 237,50 /
7 237,50 /
-</t>
  </si>
  <si>
    <t xml:space="preserve">69654450:2:2.3:000363</t>
  </si>
  <si>
    <t xml:space="preserve">Марка : нет данных / Модель: нет данных / Год выпуска: нет данных / Инвентарный номер: 126</t>
  </si>
  <si>
    <t xml:space="preserve">69654450:2:2.3:000364</t>
  </si>
  <si>
    <t xml:space="preserve">Элементы детской  игровой площадки Басандайка</t>
  </si>
  <si>
    <t xml:space="preserve">Марка : нет данных / Модель: нет данных / Год выпуска: нет данных / Инвентарный номер: 188</t>
  </si>
  <si>
    <t xml:space="preserve">84 040,00 /
84 040,00 /
-</t>
  </si>
  <si>
    <t xml:space="preserve">69654450:2:2.3:000365</t>
  </si>
  <si>
    <t xml:space="preserve">Ящики переносные, 3 шт.</t>
  </si>
  <si>
    <t xml:space="preserve">1 500,00 /
1 500,00 /
-</t>
  </si>
  <si>
    <t xml:space="preserve">69654450:2:2.3:000366</t>
  </si>
  <si>
    <t xml:space="preserve">Ящики стационарные, 3 шт.</t>
  </si>
  <si>
    <t xml:space="preserve">5 310,00 /
5 310,00 /
-</t>
  </si>
  <si>
    <t xml:space="preserve">Итого 366 поз. по Администрации Межениновского сельского поселения Томского района Томской области по подразделу: 2.3. - Движимое имущество и иное имущество, за исключением акций и долей (вкладов) в уставных (складочных) капиталах хозяйственных обществ и товариществ</t>
  </si>
  <si>
    <t xml:space="preserve">14 492 217,83 /
14 061 449,25/
14 127 983,37</t>
  </si>
  <si>
    <t xml:space="preserve">Итого 366 поз. по подразделу: 2.3. - Движимое имущество и иное имущество, за исключением акций и долей (вкладов) в уставных (складочных) капиталах хозяйственных обществ и товариществ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 (Балансовая стоимость / Начисленная амортизация / Остаточная стоимость)</t>
  </si>
  <si>
    <t xml:space="preserve">Cведения об участниках общей долевой собственности (наименование, ОКОПФ, ИНН, КПП, ОГРН, адрес (с указанием кода ОКТМО))</t>
  </si>
  <si>
    <t xml:space="preserve">Сведения об объектах недвижимого и (или) движимого имущества, находящихся в общей долевой собственности (наименование такого имущества / его кадастровый номер (при наличии))</t>
  </si>
  <si>
    <t xml:space="preserve">Сведения об установленных в отношении доли ограничениях (обременениях) (вид ограничений (обременении), основания и даты их возникновения и прекращения) /  Сведения о лице, в пользу которого установлены ограничения (обременения) (наименование, ОКОПФ, ИНН, КПП, ОГРН, адрес (с указанием кода ОКТМО))</t>
  </si>
  <si>
    <t xml:space="preserve">2.4. Доли в праве общей долевой собственности на объекты недвижимого и (или) движимого имущества</t>
  </si>
  <si>
    <t xml:space="preserve">Наименование</t>
  </si>
  <si>
    <t xml:space="preserve">Сведения о балансовой стоимости</t>
  </si>
  <si>
    <t xml:space="preserve">Сведения о начисленной амортизации</t>
  </si>
  <si>
    <t xml:space="preserve">Сведения об остаточной стоимости</t>
  </si>
  <si>
    <t xml:space="preserve">Площадь</t>
  </si>
  <si>
    <t xml:space="preserve">Сведения о кадастровой стоимости</t>
  </si>
  <si>
    <t xml:space="preserve">Итого 36 поз. по Администрация Межениновского сельского поселения Томского района Томской области по подразделу: 1.1. - Земельные участки</t>
  </si>
  <si>
    <t xml:space="preserve">-</t>
  </si>
  <si>
    <t xml:space="preserve">326 989,00 кв.м.</t>
  </si>
  <si>
    <t xml:space="preserve">Итого 36поз. по подразделу: 1.1. - Земельные участки</t>
  </si>
  <si>
    <t xml:space="preserve">Итого 53 поз. по Администрация Межениновского сельского поселения Томского района Томской области по подразделу: 1.2. -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2 428,70 кв.м /
46 295,10 м. /
</t>
  </si>
  <si>
    <t xml:space="preserve">Итого 43 поз. по Администрация Межениновского сельского поселения Томского района Томской области по подразделу: 1.3. - Помещения, машино-места и иные объекты, отнесенные законом к недвижимости</t>
  </si>
  <si>
    <t xml:space="preserve">1908,80 кв.м.</t>
  </si>
  <si>
    <t xml:space="preserve">Итого 132 поз. по разделу: 1 - Недвижимое имущество</t>
  </si>
  <si>
    <t xml:space="preserve">331 326,50 кв.м/
46 295,10 м. /
</t>
  </si>
  <si>
    <t xml:space="preserve">Итого 366 поз. по Администрация Межениновского сельского поселения Томского района Томской области по подразделу: 2.3. - Движимое имущество и иное имущество, за исключением акций и долей (вкладов) в уставных (складочных) капиталах хозяйственных обществ и товариществ</t>
  </si>
  <si>
    <t xml:space="preserve">Итого 366 поз. по разделу: 2 - Движимое и иное имущество</t>
  </si>
  <si>
    <t xml:space="preserve">Итого по реестру: 498 поз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I20"/>
    <mergeCell ref="D23:F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1.41"/>
    <col collapsed="false" customWidth="true" hidden="false" outlineLevel="0" max="4" min="3" style="49" width="13.85"/>
    <col collapsed="false" customWidth="true" hidden="false" outlineLevel="0" max="5" min="5" style="49" width="15.99"/>
    <col collapsed="false" customWidth="true" hidden="false" outlineLevel="0" max="6" min="6" style="49" width="15.7"/>
    <col collapsed="false" customWidth="true" hidden="false" outlineLevel="0" max="7" min="7" style="49" width="13.85"/>
  </cols>
  <sheetData>
    <row r="2" customFormat="false" ht="38.25" hidden="false" customHeight="true" outlineLevel="0" collapsed="false">
      <c r="A2" s="50" t="s">
        <v>2040</v>
      </c>
      <c r="B2" s="50"/>
      <c r="C2" s="6" t="s">
        <v>2041</v>
      </c>
      <c r="D2" s="6" t="s">
        <v>2042</v>
      </c>
      <c r="E2" s="6" t="s">
        <v>2043</v>
      </c>
      <c r="F2" s="6" t="s">
        <v>2044</v>
      </c>
      <c r="G2" s="6" t="s">
        <v>2045</v>
      </c>
    </row>
    <row r="3" customFormat="false" ht="38.25" hidden="false" customHeight="true" outlineLevel="0" collapsed="false">
      <c r="A3" s="51" t="s">
        <v>2046</v>
      </c>
      <c r="B3" s="51"/>
      <c r="C3" s="52" t="n">
        <v>107873207.1</v>
      </c>
      <c r="D3" s="52" t="s">
        <v>2047</v>
      </c>
      <c r="E3" s="52" t="n">
        <v>107825843.1</v>
      </c>
      <c r="F3" s="52" t="s">
        <v>2048</v>
      </c>
      <c r="G3" s="52" t="n">
        <v>38665902.1</v>
      </c>
    </row>
    <row r="4" customFormat="false" ht="38.25" hidden="false" customHeight="true" outlineLevel="0" collapsed="false">
      <c r="A4" s="17" t="s">
        <v>2049</v>
      </c>
      <c r="B4" s="17"/>
      <c r="C4" s="53" t="n">
        <v>107873207.1</v>
      </c>
      <c r="D4" s="53" t="s">
        <v>2047</v>
      </c>
      <c r="E4" s="53" t="n">
        <v>107825843.1</v>
      </c>
      <c r="F4" s="53" t="s">
        <v>2048</v>
      </c>
      <c r="G4" s="53" t="n">
        <v>38665902.1</v>
      </c>
    </row>
    <row r="5" customFormat="false" ht="39" hidden="false" customHeight="true" outlineLevel="0" collapsed="false">
      <c r="A5" s="51" t="s">
        <v>2050</v>
      </c>
      <c r="B5" s="51"/>
      <c r="C5" s="52" t="n">
        <v>24487157.18</v>
      </c>
      <c r="D5" s="52" t="s">
        <v>2047</v>
      </c>
      <c r="E5" s="52" t="n">
        <v>24487157.18</v>
      </c>
      <c r="F5" s="18" t="s">
        <v>2051</v>
      </c>
      <c r="G5" s="52" t="n">
        <v>48516228.85</v>
      </c>
    </row>
    <row r="6" customFormat="false" ht="31.5" hidden="false" customHeight="true" outlineLevel="0" collapsed="false">
      <c r="A6" s="17" t="s">
        <v>558</v>
      </c>
      <c r="B6" s="17"/>
      <c r="C6" s="53" t="n">
        <v>24487157.18</v>
      </c>
      <c r="D6" s="53" t="s">
        <v>2047</v>
      </c>
      <c r="E6" s="53" t="n">
        <v>24487157.18</v>
      </c>
      <c r="F6" s="54" t="s">
        <v>2051</v>
      </c>
      <c r="G6" s="53" t="n">
        <v>48516228.85</v>
      </c>
    </row>
    <row r="7" customFormat="false" ht="38.25" hidden="false" customHeight="true" outlineLevel="0" collapsed="false">
      <c r="A7" s="51" t="s">
        <v>2052</v>
      </c>
      <c r="B7" s="51"/>
      <c r="C7" s="52" t="n">
        <v>22886067.63</v>
      </c>
      <c r="D7" s="52" t="n">
        <v>21882319.5</v>
      </c>
      <c r="E7" s="52" t="n">
        <v>22683868.74</v>
      </c>
      <c r="F7" s="52" t="s">
        <v>2053</v>
      </c>
      <c r="G7" s="52" t="n">
        <v>15835599.49</v>
      </c>
    </row>
    <row r="8" customFormat="false" ht="38.25" hidden="false" customHeight="true" outlineLevel="0" collapsed="false">
      <c r="A8" s="17" t="s">
        <v>785</v>
      </c>
      <c r="B8" s="17"/>
      <c r="C8" s="53" t="n">
        <v>22886067.63</v>
      </c>
      <c r="D8" s="53" t="n">
        <v>21882319.5</v>
      </c>
      <c r="E8" s="53" t="n">
        <v>22683868.74</v>
      </c>
      <c r="F8" s="53" t="s">
        <v>2053</v>
      </c>
      <c r="G8" s="53" t="n">
        <v>15835599.49</v>
      </c>
    </row>
    <row r="9" customFormat="false" ht="33" hidden="false" customHeight="true" outlineLevel="0" collapsed="false">
      <c r="A9" s="17" t="s">
        <v>2054</v>
      </c>
      <c r="B9" s="17"/>
      <c r="C9" s="55" t="n">
        <f aca="false">C3+C5+C7</f>
        <v>155246431.91</v>
      </c>
      <c r="D9" s="55" t="n">
        <f aca="false">D7</f>
        <v>21882319.5</v>
      </c>
      <c r="E9" s="55" t="n">
        <f aca="false">E3+E5+E7</f>
        <v>154996869.02</v>
      </c>
      <c r="F9" s="19" t="s">
        <v>2055</v>
      </c>
      <c r="G9" s="55" t="n">
        <f aca="false">G3+G5+G7</f>
        <v>103017730.44</v>
      </c>
    </row>
    <row r="10" customFormat="false" ht="38.25" hidden="false" customHeight="true" outlineLevel="0" collapsed="false">
      <c r="A10" s="51" t="s">
        <v>2056</v>
      </c>
      <c r="B10" s="51"/>
      <c r="C10" s="52" t="n">
        <v>14492217.83</v>
      </c>
      <c r="D10" s="52" t="n">
        <v>14061449.25</v>
      </c>
      <c r="E10" s="52" t="n">
        <v>14127983.37</v>
      </c>
      <c r="F10" s="52"/>
      <c r="G10" s="52"/>
    </row>
    <row r="11" customFormat="false" ht="38.25" hidden="false" customHeight="true" outlineLevel="0" collapsed="false">
      <c r="A11" s="17" t="s">
        <v>2033</v>
      </c>
      <c r="B11" s="17"/>
      <c r="C11" s="53" t="n">
        <v>14492217.83</v>
      </c>
      <c r="D11" s="53" t="n">
        <v>14061449.25</v>
      </c>
      <c r="E11" s="53" t="n">
        <v>14127983.37</v>
      </c>
      <c r="F11" s="55"/>
      <c r="G11" s="55"/>
    </row>
    <row r="12" customFormat="false" ht="38.25" hidden="false" customHeight="true" outlineLevel="0" collapsed="false">
      <c r="A12" s="17" t="s">
        <v>2057</v>
      </c>
      <c r="B12" s="17"/>
      <c r="C12" s="55" t="n">
        <f aca="false">C11</f>
        <v>14492217.83</v>
      </c>
      <c r="D12" s="55" t="n">
        <f aca="false">D11</f>
        <v>14061449.25</v>
      </c>
      <c r="E12" s="55" t="n">
        <f aca="false">E11</f>
        <v>14127983.37</v>
      </c>
      <c r="F12" s="55"/>
      <c r="G12" s="55"/>
    </row>
    <row r="13" customFormat="false" ht="25.5" hidden="false" customHeight="true" outlineLevel="0" collapsed="false">
      <c r="A13" s="56" t="s">
        <v>2058</v>
      </c>
      <c r="B13" s="56"/>
      <c r="C13" s="57" t="n">
        <f aca="false">C12+C9</f>
        <v>169738649.74</v>
      </c>
      <c r="D13" s="57" t="n">
        <f aca="false">D12+D9</f>
        <v>35943768.75</v>
      </c>
      <c r="E13" s="57" t="n">
        <f aca="false">E12+E9</f>
        <v>169124852.39</v>
      </c>
      <c r="F13" s="19" t="s">
        <v>2055</v>
      </c>
      <c r="G13" s="57" t="n">
        <f aca="false">G9</f>
        <v>103017730.44</v>
      </c>
    </row>
  </sheetData>
  <mergeCells count="1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3" min="2" style="3" width="20.7"/>
    <col collapsed="false" customWidth="true" hidden="false" outlineLevel="0" max="4" min="4" style="3" width="21.7"/>
    <col collapsed="false" customWidth="true" hidden="false" outlineLevel="0" max="5" min="5" style="4" width="18.99"/>
    <col collapsed="false" customWidth="true" hidden="false" outlineLevel="0" max="6" min="6" style="3" width="30.7"/>
    <col collapsed="false" customWidth="true" hidden="false" outlineLevel="0" max="7" min="7" style="3" width="27.7"/>
    <col collapsed="false" customWidth="true" hidden="false" outlineLevel="0" max="8" min="8" style="3" width="19.28"/>
    <col collapsed="false" customWidth="true" hidden="false" outlineLevel="0" max="9" min="9" style="3" width="18.7"/>
    <col collapsed="false" customWidth="true" hidden="false" outlineLevel="0" max="10" min="10" style="0" width="15.7"/>
    <col collapsed="false" customWidth="true" hidden="false" outlineLevel="0" max="11" min="11" style="0" width="35.7"/>
    <col collapsed="false" customWidth="true" hidden="false" outlineLevel="0" max="12" min="12" style="0" width="15.7"/>
    <col collapsed="false" customWidth="true" hidden="false" outlineLevel="0" max="13" min="13" style="0" width="13.41"/>
    <col collapsed="false" customWidth="true" hidden="false" outlineLevel="0" max="14" min="14" style="0" width="12.14"/>
  </cols>
  <sheetData>
    <row r="2" customFormat="false" ht="16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</row>
    <row r="4" customFormat="false" ht="51.95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2" customFormat="true" ht="114.75" hidden="false" customHeight="false" outlineLevel="0" collapsed="false">
      <c r="A5" s="8" t="n">
        <v>1</v>
      </c>
      <c r="B5" s="8" t="s">
        <v>16</v>
      </c>
      <c r="C5" s="8" t="s">
        <v>17</v>
      </c>
      <c r="D5" s="8" t="s">
        <v>18</v>
      </c>
      <c r="E5" s="9" t="s">
        <v>19</v>
      </c>
      <c r="F5" s="8" t="s">
        <v>20</v>
      </c>
      <c r="G5" s="8" t="s">
        <v>21</v>
      </c>
      <c r="H5" s="8" t="s">
        <v>22</v>
      </c>
      <c r="I5" s="9" t="s">
        <v>23</v>
      </c>
      <c r="J5" s="8" t="s">
        <v>24</v>
      </c>
      <c r="K5" s="8" t="s">
        <v>24</v>
      </c>
      <c r="L5" s="8" t="s">
        <v>24</v>
      </c>
      <c r="M5" s="10" t="n">
        <f aca="false">4385962+1691092.05+2003551.2+2068962.06+4464067.32+9717299.41+3235911.64+492780.8+492780.8+1029406.04+1699777+313120+203361.53+363219.2+14165.84+384248.41+485336+129318.56+39500.9+961227.54+102222+61880+204536+21980.13+627475.03+262771.02+790293.79+119000+313195.75+306804+51134+119000+119000+423729.15+967792.93</f>
        <v>38665902.1</v>
      </c>
      <c r="N5" s="11" t="n">
        <f aca="false">41274604+2054754.6+4794728.4+932855.73+3258696.24+47712320.18+1519102.16+226563.2+129619.14+488022.6+2090725.71+153480+81129.62+178036.8+5651.36+153293.14+237894+63387.24+15758.6+315585.27+33561+49140+63152+9958.86+157665.69+545167.7+198577.17+94500+96701.5+94728+63152+60500+60500+200882.25+458812.95</f>
        <v>107873207.11</v>
      </c>
    </row>
    <row r="6" s="12" customFormat="true" ht="153" hidden="false" customHeight="false" outlineLevel="0" collapsed="false">
      <c r="A6" s="8" t="n">
        <v>2</v>
      </c>
      <c r="B6" s="8" t="s">
        <v>25</v>
      </c>
      <c r="C6" s="8" t="s">
        <v>17</v>
      </c>
      <c r="D6" s="8" t="s">
        <v>26</v>
      </c>
      <c r="E6" s="9" t="s">
        <v>27</v>
      </c>
      <c r="F6" s="8" t="s">
        <v>20</v>
      </c>
      <c r="G6" s="8" t="s">
        <v>28</v>
      </c>
      <c r="H6" s="8" t="s">
        <v>29</v>
      </c>
      <c r="I6" s="8" t="s">
        <v>30</v>
      </c>
      <c r="J6" s="8" t="s">
        <v>24</v>
      </c>
      <c r="K6" s="8" t="s">
        <v>24</v>
      </c>
      <c r="L6" s="8" t="s">
        <v>24</v>
      </c>
      <c r="M6" s="11" t="n">
        <f aca="false">32200+2985+5880+5377+4734+43687+14548+320+1229+4628+1699+2000+1493+2320+104+2821+3100+826+290+2821+300+26000+800+183+2821+1389+3553+50000+1225+1200+200+50000+50000+1905+4351</f>
        <v>326989</v>
      </c>
      <c r="N6" s="11" t="n">
        <f aca="false">41274604+2054754.6+4794728.4+932855.73+3258696.24+47712320.18+1519102.16+226563.2+129619.14+488022.6+2090725.71+153480+81129.62+178036.8+5651.36+153293.14+237894+63387.24+15758.6+315585.27+33561+49140+63152+9958.86+157665.69+545167.7+198577.17+94500+96701.5+94728+15788+60500+60500+200882.25+458812.95</f>
        <v>107825843.11</v>
      </c>
    </row>
    <row r="7" s="12" customFormat="true" ht="114.75" hidden="false" customHeight="false" outlineLevel="0" collapsed="false">
      <c r="A7" s="8" t="n">
        <v>3</v>
      </c>
      <c r="B7" s="8" t="s">
        <v>31</v>
      </c>
      <c r="C7" s="8" t="s">
        <v>17</v>
      </c>
      <c r="D7" s="8" t="s">
        <v>32</v>
      </c>
      <c r="E7" s="9" t="s">
        <v>33</v>
      </c>
      <c r="F7" s="8" t="s">
        <v>20</v>
      </c>
      <c r="G7" s="8" t="s">
        <v>34</v>
      </c>
      <c r="H7" s="8" t="s">
        <v>35</v>
      </c>
      <c r="I7" s="8" t="s">
        <v>36</v>
      </c>
      <c r="J7" s="8" t="s">
        <v>24</v>
      </c>
      <c r="K7" s="8" t="s">
        <v>24</v>
      </c>
      <c r="L7" s="8" t="s">
        <v>24</v>
      </c>
      <c r="M7" s="11"/>
      <c r="N7" s="11"/>
    </row>
    <row r="8" s="12" customFormat="true" ht="267.75" hidden="false" customHeight="false" outlineLevel="0" collapsed="false">
      <c r="A8" s="8" t="n">
        <v>4</v>
      </c>
      <c r="B8" s="8" t="s">
        <v>37</v>
      </c>
      <c r="C8" s="8" t="s">
        <v>17</v>
      </c>
      <c r="D8" s="8" t="s">
        <v>38</v>
      </c>
      <c r="E8" s="9" t="s">
        <v>39</v>
      </c>
      <c r="F8" s="8" t="s">
        <v>20</v>
      </c>
      <c r="G8" s="8" t="s">
        <v>40</v>
      </c>
      <c r="H8" s="8" t="s">
        <v>41</v>
      </c>
      <c r="I8" s="8" t="s">
        <v>42</v>
      </c>
      <c r="J8" s="8" t="s">
        <v>24</v>
      </c>
      <c r="K8" s="8" t="s">
        <v>24</v>
      </c>
      <c r="L8" s="8" t="s">
        <v>24</v>
      </c>
      <c r="M8" s="11"/>
      <c r="N8" s="11"/>
    </row>
    <row r="9" s="12" customFormat="true" ht="114.75" hidden="false" customHeight="false" outlineLevel="0" collapsed="false">
      <c r="A9" s="8" t="n">
        <v>5</v>
      </c>
      <c r="B9" s="8" t="s">
        <v>43</v>
      </c>
      <c r="C9" s="8" t="s">
        <v>17</v>
      </c>
      <c r="D9" s="8" t="s">
        <v>44</v>
      </c>
      <c r="E9" s="9" t="s">
        <v>45</v>
      </c>
      <c r="F9" s="8" t="s">
        <v>20</v>
      </c>
      <c r="G9" s="8" t="s">
        <v>46</v>
      </c>
      <c r="H9" s="8" t="s">
        <v>47</v>
      </c>
      <c r="I9" s="8" t="s">
        <v>48</v>
      </c>
      <c r="J9" s="8" t="s">
        <v>24</v>
      </c>
      <c r="K9" s="8" t="s">
        <v>24</v>
      </c>
      <c r="L9" s="8" t="s">
        <v>24</v>
      </c>
      <c r="M9" s="11"/>
      <c r="N9" s="11"/>
    </row>
    <row r="10" s="12" customFormat="true" ht="114.75" hidden="false" customHeight="false" outlineLevel="0" collapsed="false">
      <c r="A10" s="8" t="n">
        <v>6</v>
      </c>
      <c r="B10" s="8" t="s">
        <v>49</v>
      </c>
      <c r="C10" s="8" t="s">
        <v>17</v>
      </c>
      <c r="D10" s="8" t="s">
        <v>50</v>
      </c>
      <c r="E10" s="9" t="s">
        <v>51</v>
      </c>
      <c r="F10" s="8" t="s">
        <v>20</v>
      </c>
      <c r="G10" s="8" t="s">
        <v>52</v>
      </c>
      <c r="H10" s="8" t="s">
        <v>53</v>
      </c>
      <c r="I10" s="8" t="s">
        <v>54</v>
      </c>
      <c r="J10" s="8" t="s">
        <v>24</v>
      </c>
      <c r="K10" s="8" t="s">
        <v>24</v>
      </c>
      <c r="L10" s="8" t="s">
        <v>24</v>
      </c>
      <c r="M10" s="11"/>
      <c r="N10" s="11"/>
    </row>
    <row r="11" s="12" customFormat="true" ht="114.75" hidden="false" customHeight="false" outlineLevel="0" collapsed="false">
      <c r="A11" s="8" t="n">
        <v>7</v>
      </c>
      <c r="B11" s="8" t="s">
        <v>55</v>
      </c>
      <c r="C11" s="8" t="s">
        <v>17</v>
      </c>
      <c r="D11" s="8" t="s">
        <v>56</v>
      </c>
      <c r="E11" s="9" t="s">
        <v>57</v>
      </c>
      <c r="F11" s="8" t="s">
        <v>20</v>
      </c>
      <c r="G11" s="8" t="s">
        <v>58</v>
      </c>
      <c r="H11" s="8" t="s">
        <v>59</v>
      </c>
      <c r="I11" s="8" t="s">
        <v>60</v>
      </c>
      <c r="J11" s="8" t="s">
        <v>24</v>
      </c>
      <c r="K11" s="8" t="s">
        <v>24</v>
      </c>
      <c r="L11" s="8" t="s">
        <v>24</v>
      </c>
      <c r="M11" s="11"/>
      <c r="N11" s="11"/>
    </row>
    <row r="12" s="12" customFormat="true" ht="127.5" hidden="false" customHeight="false" outlineLevel="0" collapsed="false">
      <c r="A12" s="8" t="n">
        <v>8</v>
      </c>
      <c r="B12" s="8" t="s">
        <v>61</v>
      </c>
      <c r="C12" s="8" t="s">
        <v>17</v>
      </c>
      <c r="D12" s="8" t="s">
        <v>62</v>
      </c>
      <c r="E12" s="9" t="s">
        <v>63</v>
      </c>
      <c r="F12" s="8" t="s">
        <v>20</v>
      </c>
      <c r="G12" s="8" t="s">
        <v>64</v>
      </c>
      <c r="H12" s="8" t="s">
        <v>65</v>
      </c>
      <c r="I12" s="8" t="s">
        <v>66</v>
      </c>
      <c r="J12" s="8" t="s">
        <v>24</v>
      </c>
      <c r="K12" s="8" t="s">
        <v>24</v>
      </c>
      <c r="L12" s="8" t="s">
        <v>24</v>
      </c>
      <c r="M12" s="11"/>
      <c r="N12" s="11"/>
    </row>
    <row r="13" s="12" customFormat="true" ht="114.75" hidden="false" customHeight="false" outlineLevel="0" collapsed="false">
      <c r="A13" s="8" t="n">
        <v>9</v>
      </c>
      <c r="B13" s="8" t="s">
        <v>67</v>
      </c>
      <c r="C13" s="8" t="s">
        <v>17</v>
      </c>
      <c r="D13" s="8" t="s">
        <v>68</v>
      </c>
      <c r="E13" s="9" t="s">
        <v>69</v>
      </c>
      <c r="F13" s="8" t="s">
        <v>20</v>
      </c>
      <c r="G13" s="8" t="s">
        <v>70</v>
      </c>
      <c r="H13" s="8" t="s">
        <v>71</v>
      </c>
      <c r="I13" s="8" t="s">
        <v>72</v>
      </c>
      <c r="J13" s="8" t="s">
        <v>24</v>
      </c>
      <c r="K13" s="8" t="s">
        <v>24</v>
      </c>
      <c r="L13" s="8" t="s">
        <v>24</v>
      </c>
      <c r="M13" s="11"/>
      <c r="N13" s="11"/>
    </row>
    <row r="14" s="12" customFormat="true" ht="127.5" hidden="false" customHeight="false" outlineLevel="0" collapsed="false">
      <c r="A14" s="8" t="n">
        <v>10</v>
      </c>
      <c r="B14" s="8" t="s">
        <v>73</v>
      </c>
      <c r="C14" s="8" t="s">
        <v>17</v>
      </c>
      <c r="D14" s="8" t="s">
        <v>74</v>
      </c>
      <c r="E14" s="9" t="s">
        <v>75</v>
      </c>
      <c r="F14" s="8" t="s">
        <v>20</v>
      </c>
      <c r="G14" s="8" t="s">
        <v>76</v>
      </c>
      <c r="H14" s="8" t="s">
        <v>77</v>
      </c>
      <c r="I14" s="8" t="s">
        <v>78</v>
      </c>
      <c r="J14" s="8" t="s">
        <v>24</v>
      </c>
      <c r="K14" s="8" t="s">
        <v>24</v>
      </c>
      <c r="L14" s="8" t="s">
        <v>24</v>
      </c>
      <c r="M14" s="11"/>
      <c r="N14" s="11"/>
    </row>
    <row r="15" s="12" customFormat="true" ht="165.75" hidden="false" customHeight="false" outlineLevel="0" collapsed="false">
      <c r="A15" s="8" t="n">
        <v>11</v>
      </c>
      <c r="B15" s="8" t="s">
        <v>79</v>
      </c>
      <c r="C15" s="8" t="s">
        <v>17</v>
      </c>
      <c r="D15" s="8" t="s">
        <v>80</v>
      </c>
      <c r="E15" s="9" t="s">
        <v>81</v>
      </c>
      <c r="F15" s="8" t="s">
        <v>20</v>
      </c>
      <c r="G15" s="8" t="s">
        <v>82</v>
      </c>
      <c r="H15" s="8" t="s">
        <v>83</v>
      </c>
      <c r="I15" s="8" t="s">
        <v>84</v>
      </c>
      <c r="J15" s="8" t="s">
        <v>24</v>
      </c>
      <c r="K15" s="8" t="s">
        <v>85</v>
      </c>
      <c r="L15" s="8" t="s">
        <v>24</v>
      </c>
      <c r="M15" s="11"/>
      <c r="N15" s="11"/>
    </row>
    <row r="16" s="12" customFormat="true" ht="114.75" hidden="false" customHeight="false" outlineLevel="0" collapsed="false">
      <c r="A16" s="8" t="n">
        <v>12</v>
      </c>
      <c r="B16" s="8" t="s">
        <v>86</v>
      </c>
      <c r="C16" s="8" t="s">
        <v>17</v>
      </c>
      <c r="D16" s="8" t="s">
        <v>87</v>
      </c>
      <c r="E16" s="9" t="s">
        <v>88</v>
      </c>
      <c r="F16" s="8" t="s">
        <v>20</v>
      </c>
      <c r="G16" s="8" t="s">
        <v>89</v>
      </c>
      <c r="H16" s="8" t="s">
        <v>90</v>
      </c>
      <c r="I16" s="8" t="s">
        <v>91</v>
      </c>
      <c r="J16" s="8" t="s">
        <v>24</v>
      </c>
      <c r="K16" s="8" t="s">
        <v>24</v>
      </c>
      <c r="L16" s="8" t="s">
        <v>24</v>
      </c>
      <c r="M16" s="11"/>
      <c r="N16" s="11"/>
    </row>
    <row r="17" s="12" customFormat="true" ht="165.75" hidden="false" customHeight="false" outlineLevel="0" collapsed="false">
      <c r="A17" s="8" t="n">
        <v>13</v>
      </c>
      <c r="B17" s="8" t="s">
        <v>92</v>
      </c>
      <c r="C17" s="8" t="s">
        <v>17</v>
      </c>
      <c r="D17" s="8" t="s">
        <v>93</v>
      </c>
      <c r="E17" s="9" t="s">
        <v>94</v>
      </c>
      <c r="F17" s="8" t="s">
        <v>20</v>
      </c>
      <c r="G17" s="8" t="s">
        <v>95</v>
      </c>
      <c r="H17" s="8" t="s">
        <v>96</v>
      </c>
      <c r="I17" s="8" t="s">
        <v>97</v>
      </c>
      <c r="J17" s="8" t="s">
        <v>24</v>
      </c>
      <c r="K17" s="8" t="s">
        <v>98</v>
      </c>
      <c r="L17" s="8" t="s">
        <v>24</v>
      </c>
      <c r="M17" s="11"/>
      <c r="N17" s="11"/>
    </row>
    <row r="18" s="12" customFormat="true" ht="114.75" hidden="false" customHeight="false" outlineLevel="0" collapsed="false">
      <c r="A18" s="8" t="n">
        <v>14</v>
      </c>
      <c r="B18" s="8" t="s">
        <v>99</v>
      </c>
      <c r="C18" s="8" t="s">
        <v>17</v>
      </c>
      <c r="D18" s="8" t="s">
        <v>100</v>
      </c>
      <c r="E18" s="9" t="s">
        <v>101</v>
      </c>
      <c r="F18" s="8" t="s">
        <v>20</v>
      </c>
      <c r="G18" s="8" t="s">
        <v>102</v>
      </c>
      <c r="H18" s="8" t="s">
        <v>103</v>
      </c>
      <c r="I18" s="8" t="s">
        <v>104</v>
      </c>
      <c r="J18" s="8" t="s">
        <v>24</v>
      </c>
      <c r="K18" s="8" t="s">
        <v>24</v>
      </c>
      <c r="L18" s="8" t="s">
        <v>24</v>
      </c>
      <c r="M18" s="11"/>
      <c r="N18" s="11"/>
    </row>
    <row r="19" s="12" customFormat="true" ht="165.75" hidden="false" customHeight="false" outlineLevel="0" collapsed="false">
      <c r="A19" s="8" t="n">
        <v>15</v>
      </c>
      <c r="B19" s="8" t="s">
        <v>105</v>
      </c>
      <c r="C19" s="8" t="s">
        <v>17</v>
      </c>
      <c r="D19" s="8" t="s">
        <v>106</v>
      </c>
      <c r="E19" s="9" t="s">
        <v>107</v>
      </c>
      <c r="F19" s="8" t="s">
        <v>20</v>
      </c>
      <c r="G19" s="8" t="s">
        <v>108</v>
      </c>
      <c r="H19" s="8" t="s">
        <v>109</v>
      </c>
      <c r="I19" s="8" t="s">
        <v>110</v>
      </c>
      <c r="J19" s="8" t="s">
        <v>24</v>
      </c>
      <c r="K19" s="8" t="s">
        <v>98</v>
      </c>
      <c r="L19" s="8" t="s">
        <v>24</v>
      </c>
      <c r="M19" s="11"/>
      <c r="N19" s="11"/>
    </row>
    <row r="20" s="12" customFormat="true" ht="165.75" hidden="false" customHeight="false" outlineLevel="0" collapsed="false">
      <c r="A20" s="8" t="n">
        <v>16</v>
      </c>
      <c r="B20" s="8" t="s">
        <v>111</v>
      </c>
      <c r="C20" s="8" t="s">
        <v>17</v>
      </c>
      <c r="D20" s="8" t="s">
        <v>112</v>
      </c>
      <c r="E20" s="9" t="s">
        <v>113</v>
      </c>
      <c r="F20" s="8" t="s">
        <v>20</v>
      </c>
      <c r="G20" s="8" t="s">
        <v>114</v>
      </c>
      <c r="H20" s="8" t="s">
        <v>115</v>
      </c>
      <c r="I20" s="8" t="s">
        <v>116</v>
      </c>
      <c r="J20" s="8" t="s">
        <v>24</v>
      </c>
      <c r="K20" s="8" t="s">
        <v>98</v>
      </c>
      <c r="L20" s="8" t="s">
        <v>24</v>
      </c>
      <c r="M20" s="11"/>
      <c r="N20" s="11"/>
    </row>
    <row r="21" s="12" customFormat="true" ht="114.75" hidden="false" customHeight="false" outlineLevel="0" collapsed="false">
      <c r="A21" s="8" t="n">
        <v>17</v>
      </c>
      <c r="B21" s="8" t="s">
        <v>117</v>
      </c>
      <c r="C21" s="8" t="s">
        <v>17</v>
      </c>
      <c r="D21" s="8" t="s">
        <v>118</v>
      </c>
      <c r="E21" s="9" t="s">
        <v>119</v>
      </c>
      <c r="F21" s="8" t="s">
        <v>20</v>
      </c>
      <c r="G21" s="8" t="s">
        <v>120</v>
      </c>
      <c r="H21" s="8" t="s">
        <v>121</v>
      </c>
      <c r="I21" s="8" t="s">
        <v>122</v>
      </c>
      <c r="J21" s="8" t="s">
        <v>24</v>
      </c>
      <c r="K21" s="8" t="s">
        <v>24</v>
      </c>
      <c r="L21" s="8" t="s">
        <v>24</v>
      </c>
      <c r="M21" s="11"/>
      <c r="N21" s="11"/>
    </row>
    <row r="22" s="12" customFormat="true" ht="114.75" hidden="false" customHeight="false" outlineLevel="0" collapsed="false">
      <c r="A22" s="8" t="n">
        <v>18</v>
      </c>
      <c r="B22" s="8" t="s">
        <v>123</v>
      </c>
      <c r="C22" s="8" t="s">
        <v>17</v>
      </c>
      <c r="D22" s="8" t="s">
        <v>124</v>
      </c>
      <c r="E22" s="9" t="s">
        <v>125</v>
      </c>
      <c r="F22" s="8" t="s">
        <v>20</v>
      </c>
      <c r="G22" s="8" t="s">
        <v>126</v>
      </c>
      <c r="H22" s="8" t="s">
        <v>127</v>
      </c>
      <c r="I22" s="8" t="s">
        <v>128</v>
      </c>
      <c r="J22" s="8" t="s">
        <v>24</v>
      </c>
      <c r="K22" s="8" t="s">
        <v>24</v>
      </c>
      <c r="L22" s="8" t="s">
        <v>24</v>
      </c>
      <c r="M22" s="11"/>
      <c r="N22" s="11"/>
    </row>
    <row r="23" s="12" customFormat="true" ht="165.75" hidden="false" customHeight="false" outlineLevel="0" collapsed="false">
      <c r="A23" s="8" t="n">
        <v>19</v>
      </c>
      <c r="B23" s="8" t="s">
        <v>129</v>
      </c>
      <c r="C23" s="8" t="s">
        <v>17</v>
      </c>
      <c r="D23" s="8" t="s">
        <v>130</v>
      </c>
      <c r="E23" s="9" t="s">
        <v>131</v>
      </c>
      <c r="F23" s="8" t="s">
        <v>20</v>
      </c>
      <c r="G23" s="8" t="s">
        <v>132</v>
      </c>
      <c r="H23" s="8" t="s">
        <v>133</v>
      </c>
      <c r="I23" s="8" t="s">
        <v>134</v>
      </c>
      <c r="J23" s="8" t="s">
        <v>24</v>
      </c>
      <c r="K23" s="8" t="s">
        <v>98</v>
      </c>
      <c r="L23" s="8" t="s">
        <v>24</v>
      </c>
      <c r="M23" s="11"/>
      <c r="N23" s="11"/>
    </row>
    <row r="24" s="12" customFormat="true" ht="114.75" hidden="false" customHeight="false" outlineLevel="0" collapsed="false">
      <c r="A24" s="8" t="n">
        <v>20</v>
      </c>
      <c r="B24" s="8" t="s">
        <v>135</v>
      </c>
      <c r="C24" s="8" t="s">
        <v>17</v>
      </c>
      <c r="D24" s="8" t="s">
        <v>136</v>
      </c>
      <c r="E24" s="9" t="s">
        <v>137</v>
      </c>
      <c r="F24" s="8" t="s">
        <v>20</v>
      </c>
      <c r="G24" s="8" t="s">
        <v>138</v>
      </c>
      <c r="H24" s="8" t="s">
        <v>139</v>
      </c>
      <c r="I24" s="8" t="s">
        <v>140</v>
      </c>
      <c r="J24" s="8" t="s">
        <v>24</v>
      </c>
      <c r="K24" s="8" t="s">
        <v>24</v>
      </c>
      <c r="L24" s="8" t="s">
        <v>24</v>
      </c>
      <c r="M24" s="11"/>
      <c r="N24" s="11"/>
    </row>
    <row r="25" s="12" customFormat="true" ht="165.75" hidden="false" customHeight="false" outlineLevel="0" collapsed="false">
      <c r="A25" s="8" t="n">
        <v>21</v>
      </c>
      <c r="B25" s="8" t="s">
        <v>141</v>
      </c>
      <c r="C25" s="8" t="s">
        <v>17</v>
      </c>
      <c r="D25" s="8" t="s">
        <v>142</v>
      </c>
      <c r="E25" s="9" t="s">
        <v>143</v>
      </c>
      <c r="F25" s="8" t="s">
        <v>20</v>
      </c>
      <c r="G25" s="8" t="s">
        <v>144</v>
      </c>
      <c r="H25" s="8" t="s">
        <v>145</v>
      </c>
      <c r="I25" s="8" t="s">
        <v>146</v>
      </c>
      <c r="J25" s="8" t="s">
        <v>24</v>
      </c>
      <c r="K25" s="8" t="s">
        <v>98</v>
      </c>
      <c r="L25" s="8" t="s">
        <v>24</v>
      </c>
      <c r="M25" s="11"/>
      <c r="N25" s="11"/>
    </row>
    <row r="26" s="12" customFormat="true" ht="114.75" hidden="false" customHeight="false" outlineLevel="0" collapsed="false">
      <c r="A26" s="8" t="n">
        <v>22</v>
      </c>
      <c r="B26" s="8" t="s">
        <v>147</v>
      </c>
      <c r="C26" s="8" t="s">
        <v>17</v>
      </c>
      <c r="D26" s="8" t="s">
        <v>148</v>
      </c>
      <c r="E26" s="9" t="s">
        <v>149</v>
      </c>
      <c r="F26" s="8" t="s">
        <v>20</v>
      </c>
      <c r="G26" s="8" t="s">
        <v>150</v>
      </c>
      <c r="H26" s="8" t="s">
        <v>151</v>
      </c>
      <c r="I26" s="8" t="s">
        <v>152</v>
      </c>
      <c r="J26" s="8" t="s">
        <v>24</v>
      </c>
      <c r="K26" s="8" t="s">
        <v>24</v>
      </c>
      <c r="L26" s="8" t="s">
        <v>24</v>
      </c>
      <c r="M26" s="11"/>
      <c r="N26" s="11"/>
    </row>
    <row r="27" s="12" customFormat="true" ht="114.75" hidden="false" customHeight="false" outlineLevel="0" collapsed="false">
      <c r="A27" s="8" t="n">
        <v>23</v>
      </c>
      <c r="B27" s="8" t="s">
        <v>153</v>
      </c>
      <c r="C27" s="8" t="s">
        <v>17</v>
      </c>
      <c r="D27" s="8" t="s">
        <v>154</v>
      </c>
      <c r="E27" s="9" t="s">
        <v>155</v>
      </c>
      <c r="F27" s="8" t="s">
        <v>20</v>
      </c>
      <c r="G27" s="8" t="s">
        <v>156</v>
      </c>
      <c r="H27" s="8" t="s">
        <v>157</v>
      </c>
      <c r="I27" s="8" t="s">
        <v>158</v>
      </c>
      <c r="J27" s="8" t="s">
        <v>24</v>
      </c>
      <c r="K27" s="8" t="s">
        <v>24</v>
      </c>
      <c r="L27" s="8" t="s">
        <v>24</v>
      </c>
      <c r="M27" s="11"/>
      <c r="N27" s="11"/>
    </row>
    <row r="28" s="12" customFormat="true" ht="153" hidden="false" customHeight="false" outlineLevel="0" collapsed="false">
      <c r="A28" s="8" t="n">
        <v>24</v>
      </c>
      <c r="B28" s="8" t="s">
        <v>159</v>
      </c>
      <c r="C28" s="8" t="s">
        <v>17</v>
      </c>
      <c r="D28" s="8" t="s">
        <v>160</v>
      </c>
      <c r="E28" s="9" t="s">
        <v>161</v>
      </c>
      <c r="F28" s="8" t="s">
        <v>20</v>
      </c>
      <c r="G28" s="8" t="s">
        <v>162</v>
      </c>
      <c r="H28" s="8" t="s">
        <v>163</v>
      </c>
      <c r="I28" s="8" t="s">
        <v>164</v>
      </c>
      <c r="J28" s="8" t="s">
        <v>24</v>
      </c>
      <c r="K28" s="8" t="s">
        <v>165</v>
      </c>
      <c r="L28" s="8" t="s">
        <v>24</v>
      </c>
      <c r="M28" s="11"/>
      <c r="N28" s="11"/>
    </row>
    <row r="29" s="12" customFormat="true" ht="153" hidden="false" customHeight="false" outlineLevel="0" collapsed="false">
      <c r="A29" s="8" t="n">
        <v>25</v>
      </c>
      <c r="B29" s="8" t="s">
        <v>166</v>
      </c>
      <c r="C29" s="8" t="s">
        <v>17</v>
      </c>
      <c r="D29" s="8" t="s">
        <v>167</v>
      </c>
      <c r="E29" s="9" t="s">
        <v>168</v>
      </c>
      <c r="F29" s="8" t="s">
        <v>20</v>
      </c>
      <c r="G29" s="8" t="s">
        <v>169</v>
      </c>
      <c r="H29" s="8" t="s">
        <v>170</v>
      </c>
      <c r="I29" s="8" t="s">
        <v>171</v>
      </c>
      <c r="J29" s="8" t="s">
        <v>24</v>
      </c>
      <c r="K29" s="8" t="s">
        <v>165</v>
      </c>
      <c r="L29" s="8" t="s">
        <v>24</v>
      </c>
      <c r="M29" s="11"/>
      <c r="N29" s="11"/>
    </row>
    <row r="30" s="12" customFormat="true" ht="114.75" hidden="false" customHeight="false" outlineLevel="0" collapsed="false">
      <c r="A30" s="8" t="n">
        <v>26</v>
      </c>
      <c r="B30" s="8" t="s">
        <v>172</v>
      </c>
      <c r="C30" s="8" t="s">
        <v>17</v>
      </c>
      <c r="D30" s="8" t="s">
        <v>173</v>
      </c>
      <c r="E30" s="9" t="s">
        <v>174</v>
      </c>
      <c r="F30" s="8" t="s">
        <v>20</v>
      </c>
      <c r="G30" s="8" t="s">
        <v>175</v>
      </c>
      <c r="H30" s="8" t="s">
        <v>176</v>
      </c>
      <c r="I30" s="8" t="s">
        <v>177</v>
      </c>
      <c r="J30" s="8" t="s">
        <v>24</v>
      </c>
      <c r="K30" s="8" t="s">
        <v>24</v>
      </c>
      <c r="L30" s="8" t="s">
        <v>24</v>
      </c>
      <c r="M30" s="11"/>
      <c r="N30" s="11"/>
    </row>
    <row r="31" s="12" customFormat="true" ht="153" hidden="false" customHeight="false" outlineLevel="0" collapsed="false">
      <c r="A31" s="8" t="n">
        <v>27</v>
      </c>
      <c r="B31" s="8" t="s">
        <v>178</v>
      </c>
      <c r="C31" s="8" t="s">
        <v>17</v>
      </c>
      <c r="D31" s="8" t="s">
        <v>179</v>
      </c>
      <c r="E31" s="9" t="s">
        <v>180</v>
      </c>
      <c r="F31" s="8" t="s">
        <v>20</v>
      </c>
      <c r="G31" s="8" t="s">
        <v>181</v>
      </c>
      <c r="H31" s="8" t="s">
        <v>182</v>
      </c>
      <c r="I31" s="8" t="s">
        <v>183</v>
      </c>
      <c r="J31" s="8" t="s">
        <v>24</v>
      </c>
      <c r="K31" s="8" t="s">
        <v>184</v>
      </c>
      <c r="L31" s="8" t="s">
        <v>24</v>
      </c>
      <c r="M31" s="11"/>
      <c r="N31" s="11"/>
    </row>
    <row r="32" s="12" customFormat="true" ht="114.75" hidden="false" customHeight="false" outlineLevel="0" collapsed="false">
      <c r="A32" s="8" t="n">
        <v>28</v>
      </c>
      <c r="B32" s="8" t="s">
        <v>185</v>
      </c>
      <c r="C32" s="8" t="s">
        <v>17</v>
      </c>
      <c r="D32" s="8" t="s">
        <v>186</v>
      </c>
      <c r="E32" s="9" t="s">
        <v>187</v>
      </c>
      <c r="F32" s="8" t="s">
        <v>20</v>
      </c>
      <c r="G32" s="8" t="s">
        <v>188</v>
      </c>
      <c r="H32" s="8" t="s">
        <v>189</v>
      </c>
      <c r="I32" s="8" t="s">
        <v>190</v>
      </c>
      <c r="J32" s="8" t="s">
        <v>24</v>
      </c>
      <c r="K32" s="8" t="s">
        <v>24</v>
      </c>
      <c r="L32" s="8" t="s">
        <v>24</v>
      </c>
      <c r="M32" s="11"/>
      <c r="N32" s="11"/>
    </row>
    <row r="33" s="12" customFormat="true" ht="114.75" hidden="false" customHeight="false" outlineLevel="0" collapsed="false">
      <c r="A33" s="8" t="n">
        <v>29</v>
      </c>
      <c r="B33" s="8" t="s">
        <v>191</v>
      </c>
      <c r="C33" s="8" t="s">
        <v>192</v>
      </c>
      <c r="D33" s="8" t="s">
        <v>193</v>
      </c>
      <c r="E33" s="9" t="s">
        <v>194</v>
      </c>
      <c r="F33" s="8" t="s">
        <v>20</v>
      </c>
      <c r="G33" s="8" t="s">
        <v>195</v>
      </c>
      <c r="H33" s="8" t="s">
        <v>196</v>
      </c>
      <c r="I33" s="8" t="s">
        <v>197</v>
      </c>
      <c r="J33" s="8" t="s">
        <v>24</v>
      </c>
      <c r="K33" s="8" t="s">
        <v>24</v>
      </c>
      <c r="L33" s="8" t="s">
        <v>24</v>
      </c>
      <c r="M33" s="11"/>
      <c r="N33" s="11"/>
    </row>
    <row r="34" s="12" customFormat="true" ht="114.75" hidden="false" customHeight="false" outlineLevel="0" collapsed="false">
      <c r="A34" s="8" t="n">
        <v>30</v>
      </c>
      <c r="B34" s="8" t="s">
        <v>198</v>
      </c>
      <c r="C34" s="8" t="s">
        <v>192</v>
      </c>
      <c r="D34" s="8" t="s">
        <v>199</v>
      </c>
      <c r="E34" s="9" t="s">
        <v>200</v>
      </c>
      <c r="F34" s="8" t="s">
        <v>20</v>
      </c>
      <c r="G34" s="8" t="s">
        <v>201</v>
      </c>
      <c r="H34" s="8" t="s">
        <v>202</v>
      </c>
      <c r="I34" s="8" t="s">
        <v>203</v>
      </c>
      <c r="J34" s="8" t="s">
        <v>24</v>
      </c>
      <c r="K34" s="8" t="s">
        <v>24</v>
      </c>
      <c r="L34" s="8" t="s">
        <v>24</v>
      </c>
      <c r="M34" s="11"/>
      <c r="N34" s="11"/>
    </row>
    <row r="35" s="12" customFormat="true" ht="114.75" hidden="false" customHeight="false" outlineLevel="0" collapsed="false">
      <c r="A35" s="8" t="n">
        <v>31</v>
      </c>
      <c r="B35" s="8" t="s">
        <v>204</v>
      </c>
      <c r="C35" s="8" t="s">
        <v>192</v>
      </c>
      <c r="D35" s="8" t="s">
        <v>205</v>
      </c>
      <c r="E35" s="9" t="s">
        <v>206</v>
      </c>
      <c r="F35" s="8" t="s">
        <v>20</v>
      </c>
      <c r="G35" s="8" t="s">
        <v>207</v>
      </c>
      <c r="H35" s="8" t="s">
        <v>208</v>
      </c>
      <c r="I35" s="8" t="s">
        <v>209</v>
      </c>
      <c r="J35" s="8" t="s">
        <v>24</v>
      </c>
      <c r="K35" s="8" t="s">
        <v>24</v>
      </c>
      <c r="L35" s="8" t="s">
        <v>24</v>
      </c>
      <c r="M35" s="11"/>
      <c r="N35" s="11"/>
    </row>
    <row r="36" s="16" customFormat="true" ht="114.75" hidden="true" customHeight="false" outlineLevel="0" collapsed="false">
      <c r="A36" s="8" t="n">
        <v>32</v>
      </c>
      <c r="B36" s="8" t="s">
        <v>210</v>
      </c>
      <c r="C36" s="13" t="s">
        <v>192</v>
      </c>
      <c r="D36" s="13" t="s">
        <v>211</v>
      </c>
      <c r="E36" s="14" t="s">
        <v>212</v>
      </c>
      <c r="F36" s="13" t="s">
        <v>20</v>
      </c>
      <c r="G36" s="13" t="s">
        <v>213</v>
      </c>
      <c r="H36" s="13" t="s">
        <v>214</v>
      </c>
      <c r="I36" s="13" t="s">
        <v>215</v>
      </c>
      <c r="J36" s="13" t="s">
        <v>24</v>
      </c>
      <c r="K36" s="13" t="s">
        <v>24</v>
      </c>
      <c r="L36" s="13" t="s">
        <v>216</v>
      </c>
      <c r="M36" s="15"/>
      <c r="N36" s="15"/>
    </row>
    <row r="37" s="12" customFormat="true" ht="114.75" hidden="false" customHeight="false" outlineLevel="0" collapsed="false">
      <c r="A37" s="8" t="n">
        <v>33</v>
      </c>
      <c r="B37" s="8" t="s">
        <v>217</v>
      </c>
      <c r="C37" s="8" t="s">
        <v>192</v>
      </c>
      <c r="D37" s="8" t="s">
        <v>186</v>
      </c>
      <c r="E37" s="9" t="s">
        <v>218</v>
      </c>
      <c r="F37" s="8" t="s">
        <v>20</v>
      </c>
      <c r="G37" s="8" t="s">
        <v>219</v>
      </c>
      <c r="H37" s="8" t="s">
        <v>189</v>
      </c>
      <c r="I37" s="8" t="s">
        <v>220</v>
      </c>
      <c r="J37" s="8" t="s">
        <v>24</v>
      </c>
      <c r="K37" s="8" t="s">
        <v>24</v>
      </c>
      <c r="L37" s="8" t="s">
        <v>24</v>
      </c>
      <c r="M37" s="11"/>
      <c r="N37" s="11"/>
    </row>
    <row r="38" s="12" customFormat="true" ht="114.75" hidden="false" customHeight="false" outlineLevel="0" collapsed="false">
      <c r="A38" s="8" t="n">
        <v>34</v>
      </c>
      <c r="B38" s="8" t="s">
        <v>221</v>
      </c>
      <c r="C38" s="8" t="s">
        <v>192</v>
      </c>
      <c r="D38" s="8" t="s">
        <v>186</v>
      </c>
      <c r="E38" s="9" t="s">
        <v>222</v>
      </c>
      <c r="F38" s="8" t="s">
        <v>20</v>
      </c>
      <c r="G38" s="8" t="s">
        <v>223</v>
      </c>
      <c r="H38" s="8" t="s">
        <v>189</v>
      </c>
      <c r="I38" s="8" t="s">
        <v>224</v>
      </c>
      <c r="J38" s="8" t="s">
        <v>24</v>
      </c>
      <c r="K38" s="8" t="s">
        <v>24</v>
      </c>
      <c r="L38" s="8" t="s">
        <v>24</v>
      </c>
      <c r="M38" s="11"/>
      <c r="N38" s="11"/>
    </row>
    <row r="39" s="12" customFormat="true" ht="127.5" hidden="false" customHeight="false" outlineLevel="0" collapsed="false">
      <c r="A39" s="8" t="n">
        <v>35</v>
      </c>
      <c r="B39" s="8" t="s">
        <v>225</v>
      </c>
      <c r="C39" s="8" t="s">
        <v>192</v>
      </c>
      <c r="D39" s="8" t="s">
        <v>226</v>
      </c>
      <c r="E39" s="9" t="s">
        <v>227</v>
      </c>
      <c r="F39" s="8" t="s">
        <v>20</v>
      </c>
      <c r="G39" s="8" t="s">
        <v>228</v>
      </c>
      <c r="H39" s="8" t="s">
        <v>229</v>
      </c>
      <c r="I39" s="8" t="s">
        <v>230</v>
      </c>
      <c r="J39" s="8" t="s">
        <v>24</v>
      </c>
      <c r="K39" s="8" t="s">
        <v>24</v>
      </c>
      <c r="L39" s="8" t="s">
        <v>24</v>
      </c>
      <c r="M39" s="11"/>
      <c r="N39" s="11"/>
    </row>
    <row r="40" s="12" customFormat="true" ht="127.5" hidden="false" customHeight="false" outlineLevel="0" collapsed="false">
      <c r="A40" s="8" t="n">
        <v>36</v>
      </c>
      <c r="B40" s="8" t="s">
        <v>231</v>
      </c>
      <c r="C40" s="8" t="s">
        <v>192</v>
      </c>
      <c r="D40" s="8" t="s">
        <v>232</v>
      </c>
      <c r="E40" s="9" t="s">
        <v>233</v>
      </c>
      <c r="F40" s="8" t="s">
        <v>20</v>
      </c>
      <c r="G40" s="8" t="s">
        <v>234</v>
      </c>
      <c r="H40" s="8" t="s">
        <v>235</v>
      </c>
      <c r="I40" s="8" t="s">
        <v>236</v>
      </c>
      <c r="J40" s="8" t="s">
        <v>24</v>
      </c>
      <c r="K40" s="8" t="s">
        <v>24</v>
      </c>
      <c r="L40" s="8" t="s">
        <v>24</v>
      </c>
      <c r="M40" s="11"/>
      <c r="N40" s="11"/>
    </row>
    <row r="41" customFormat="false" ht="87.75" hidden="false" customHeight="true" outlineLevel="0" collapsed="false">
      <c r="A41" s="17" t="s">
        <v>237</v>
      </c>
      <c r="B41" s="17"/>
      <c r="C41" s="17"/>
      <c r="D41" s="17"/>
      <c r="E41" s="17"/>
      <c r="F41" s="18"/>
      <c r="G41" s="18"/>
      <c r="H41" s="19"/>
      <c r="I41" s="20" t="s">
        <v>238</v>
      </c>
      <c r="J41" s="21"/>
      <c r="K41" s="21"/>
      <c r="L41" s="21"/>
    </row>
    <row r="42" customFormat="false" ht="65.1" hidden="false" customHeight="true" outlineLevel="0" collapsed="false">
      <c r="A42" s="17" t="s">
        <v>239</v>
      </c>
      <c r="B42" s="17"/>
      <c r="C42" s="17"/>
      <c r="D42" s="17"/>
      <c r="E42" s="17"/>
      <c r="F42" s="18"/>
      <c r="G42" s="18"/>
      <c r="H42" s="19"/>
      <c r="I42" s="20" t="s">
        <v>238</v>
      </c>
      <c r="J42" s="21"/>
      <c r="K42" s="21"/>
      <c r="L42" s="21"/>
    </row>
  </sheetData>
  <mergeCells count="3">
    <mergeCell ref="A4:L4"/>
    <mergeCell ref="A41:E41"/>
    <mergeCell ref="A42:E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3"/>
  <sheetViews>
    <sheetView showFormulas="false" showGridLines="tru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3" min="2" style="3" width="20.7"/>
    <col collapsed="false" customWidth="true" hidden="false" outlineLevel="0" max="4" min="4" style="3" width="17.7"/>
    <col collapsed="false" customWidth="true" hidden="false" outlineLevel="0" max="6" min="5" style="4" width="18.99"/>
    <col collapsed="false" customWidth="true" hidden="false" outlineLevel="0" max="7" min="7" style="3" width="27.7"/>
    <col collapsed="false" customWidth="true" hidden="false" outlineLevel="0" max="8" min="8" style="3" width="21.7"/>
    <col collapsed="false" customWidth="true" hidden="false" outlineLevel="0" max="10" min="9" style="3" width="18.7"/>
    <col collapsed="false" customWidth="true" hidden="false" outlineLevel="0" max="11" min="11" style="0" width="15.7"/>
    <col collapsed="false" customWidth="true" hidden="false" outlineLevel="0" max="12" min="12" style="0" width="30.7"/>
    <col collapsed="false" customWidth="true" hidden="false" outlineLevel="0" max="13" min="13" style="0" width="18.7"/>
    <col collapsed="false" customWidth="true" hidden="false" outlineLevel="0" max="14" min="14" style="0" width="15.7"/>
  </cols>
  <sheetData>
    <row r="2" customFormat="false" ht="264" hidden="false" customHeight="true" outlineLevel="0" collapsed="false">
      <c r="A2" s="5" t="s">
        <v>3</v>
      </c>
      <c r="B2" s="5" t="s">
        <v>4</v>
      </c>
      <c r="C2" s="5" t="s">
        <v>240</v>
      </c>
      <c r="D2" s="5" t="s">
        <v>241</v>
      </c>
      <c r="E2" s="6" t="s">
        <v>242</v>
      </c>
      <c r="F2" s="6" t="s">
        <v>243</v>
      </c>
      <c r="G2" s="5" t="s">
        <v>8</v>
      </c>
      <c r="H2" s="5" t="s">
        <v>9</v>
      </c>
      <c r="I2" s="5" t="s">
        <v>244</v>
      </c>
      <c r="J2" s="5" t="s">
        <v>245</v>
      </c>
      <c r="K2" s="5" t="s">
        <v>246</v>
      </c>
      <c r="L2" s="5" t="s">
        <v>247</v>
      </c>
      <c r="M2" s="5" t="s">
        <v>248</v>
      </c>
      <c r="N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</row>
    <row r="4" customFormat="false" ht="51.95" hidden="false" customHeight="true" outlineLevel="0" collapsed="false">
      <c r="A4" s="7" t="s">
        <v>24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3" hidden="false" customHeight="false" outlineLevel="0" collapsed="false">
      <c r="A5" s="22" t="n">
        <v>1</v>
      </c>
      <c r="B5" s="22" t="s">
        <v>250</v>
      </c>
      <c r="C5" s="22" t="s">
        <v>251</v>
      </c>
      <c r="D5" s="23" t="s">
        <v>252</v>
      </c>
      <c r="E5" s="23" t="s">
        <v>24</v>
      </c>
      <c r="F5" s="24" t="s">
        <v>253</v>
      </c>
      <c r="G5" s="22" t="s">
        <v>20</v>
      </c>
      <c r="H5" s="22" t="s">
        <v>24</v>
      </c>
      <c r="I5" s="22" t="s">
        <v>254</v>
      </c>
      <c r="J5" s="22" t="s">
        <v>255</v>
      </c>
      <c r="K5" s="22" t="s">
        <v>24</v>
      </c>
      <c r="L5" s="22" t="s">
        <v>24</v>
      </c>
      <c r="M5" s="22" t="s">
        <v>24</v>
      </c>
      <c r="N5" s="22" t="s">
        <v>24</v>
      </c>
    </row>
    <row r="6" s="12" customFormat="true" ht="153" hidden="false" customHeight="false" outlineLevel="0" collapsed="false">
      <c r="A6" s="8" t="n">
        <v>2</v>
      </c>
      <c r="B6" s="8" t="s">
        <v>256</v>
      </c>
      <c r="C6" s="8" t="s">
        <v>257</v>
      </c>
      <c r="D6" s="25" t="s">
        <v>258</v>
      </c>
      <c r="E6" s="25" t="s">
        <v>259</v>
      </c>
      <c r="F6" s="9" t="s">
        <v>253</v>
      </c>
      <c r="G6" s="8" t="s">
        <v>20</v>
      </c>
      <c r="H6" s="8" t="s">
        <v>24</v>
      </c>
      <c r="I6" s="8" t="s">
        <v>260</v>
      </c>
      <c r="J6" s="8" t="s">
        <v>261</v>
      </c>
      <c r="K6" s="8" t="s">
        <v>24</v>
      </c>
      <c r="L6" s="8" t="s">
        <v>24</v>
      </c>
      <c r="M6" s="8" t="s">
        <v>24</v>
      </c>
      <c r="N6" s="8" t="s">
        <v>24</v>
      </c>
    </row>
    <row r="7" s="12" customFormat="true" ht="153" hidden="false" customHeight="false" outlineLevel="0" collapsed="false">
      <c r="A7" s="22" t="n">
        <v>3</v>
      </c>
      <c r="B7" s="22" t="s">
        <v>262</v>
      </c>
      <c r="C7" s="8" t="s">
        <v>257</v>
      </c>
      <c r="D7" s="25" t="s">
        <v>258</v>
      </c>
      <c r="E7" s="25" t="s">
        <v>259</v>
      </c>
      <c r="F7" s="9" t="s">
        <v>253</v>
      </c>
      <c r="G7" s="8" t="s">
        <v>20</v>
      </c>
      <c r="H7" s="8" t="s">
        <v>24</v>
      </c>
      <c r="I7" s="8" t="s">
        <v>263</v>
      </c>
      <c r="J7" s="8" t="s">
        <v>264</v>
      </c>
      <c r="K7" s="8" t="s">
        <v>24</v>
      </c>
      <c r="L7" s="8" t="s">
        <v>24</v>
      </c>
      <c r="M7" s="8" t="s">
        <v>24</v>
      </c>
      <c r="N7" s="8" t="s">
        <v>24</v>
      </c>
    </row>
    <row r="8" s="12" customFormat="true" ht="293.25" hidden="false" customHeight="false" outlineLevel="0" collapsed="false">
      <c r="A8" s="8" t="n">
        <v>4</v>
      </c>
      <c r="B8" s="8" t="s">
        <v>265</v>
      </c>
      <c r="C8" s="8" t="s">
        <v>266</v>
      </c>
      <c r="D8" s="25" t="s">
        <v>267</v>
      </c>
      <c r="E8" s="25" t="s">
        <v>268</v>
      </c>
      <c r="F8" s="9" t="s">
        <v>269</v>
      </c>
      <c r="G8" s="8" t="s">
        <v>20</v>
      </c>
      <c r="H8" s="8" t="s">
        <v>270</v>
      </c>
      <c r="I8" s="8" t="s">
        <v>271</v>
      </c>
      <c r="J8" s="8" t="s">
        <v>272</v>
      </c>
      <c r="K8" s="8" t="s">
        <v>24</v>
      </c>
      <c r="L8" s="8" t="s">
        <v>273</v>
      </c>
      <c r="M8" s="8" t="s">
        <v>24</v>
      </c>
      <c r="N8" s="8" t="s">
        <v>24</v>
      </c>
    </row>
    <row r="9" s="12" customFormat="true" ht="216.75" hidden="false" customHeight="false" outlineLevel="0" collapsed="false">
      <c r="A9" s="22" t="n">
        <v>5</v>
      </c>
      <c r="B9" s="22" t="s">
        <v>274</v>
      </c>
      <c r="C9" s="8" t="s">
        <v>275</v>
      </c>
      <c r="D9" s="25" t="s">
        <v>276</v>
      </c>
      <c r="E9" s="25" t="s">
        <v>277</v>
      </c>
      <c r="F9" s="9" t="s">
        <v>253</v>
      </c>
      <c r="G9" s="8" t="s">
        <v>20</v>
      </c>
      <c r="H9" s="25" t="s">
        <v>278</v>
      </c>
      <c r="I9" s="8" t="s">
        <v>279</v>
      </c>
      <c r="J9" s="8" t="s">
        <v>280</v>
      </c>
      <c r="K9" s="8" t="s">
        <v>24</v>
      </c>
      <c r="L9" s="8" t="s">
        <v>24</v>
      </c>
      <c r="M9" s="8" t="s">
        <v>24</v>
      </c>
      <c r="N9" s="8" t="s">
        <v>24</v>
      </c>
    </row>
    <row r="10" customFormat="false" ht="153" hidden="false" customHeight="false" outlineLevel="0" collapsed="false">
      <c r="A10" s="8" t="n">
        <v>6</v>
      </c>
      <c r="B10" s="8" t="s">
        <v>281</v>
      </c>
      <c r="C10" s="22" t="s">
        <v>282</v>
      </c>
      <c r="D10" s="26" t="s">
        <v>283</v>
      </c>
      <c r="E10" s="26" t="s">
        <v>284</v>
      </c>
      <c r="F10" s="27" t="s">
        <v>253</v>
      </c>
      <c r="G10" s="22" t="s">
        <v>20</v>
      </c>
      <c r="H10" s="26" t="s">
        <v>285</v>
      </c>
      <c r="I10" s="28" t="s">
        <v>286</v>
      </c>
      <c r="J10" s="22" t="s">
        <v>287</v>
      </c>
      <c r="K10" s="22" t="s">
        <v>24</v>
      </c>
      <c r="L10" s="22" t="s">
        <v>24</v>
      </c>
      <c r="M10" s="22" t="s">
        <v>24</v>
      </c>
      <c r="N10" s="22" t="s">
        <v>24</v>
      </c>
    </row>
    <row r="11" customFormat="false" ht="153" hidden="false" customHeight="false" outlineLevel="0" collapsed="false">
      <c r="A11" s="22" t="n">
        <v>7</v>
      </c>
      <c r="B11" s="22" t="s">
        <v>288</v>
      </c>
      <c r="C11" s="22" t="s">
        <v>282</v>
      </c>
      <c r="D11" s="26" t="s">
        <v>289</v>
      </c>
      <c r="E11" s="27" t="s">
        <v>290</v>
      </c>
      <c r="F11" s="27" t="s">
        <v>253</v>
      </c>
      <c r="G11" s="22" t="s">
        <v>20</v>
      </c>
      <c r="H11" s="26" t="s">
        <v>285</v>
      </c>
      <c r="I11" s="28" t="s">
        <v>291</v>
      </c>
      <c r="J11" s="22" t="s">
        <v>292</v>
      </c>
      <c r="K11" s="22" t="s">
        <v>24</v>
      </c>
      <c r="L11" s="22" t="s">
        <v>24</v>
      </c>
      <c r="M11" s="22" t="s">
        <v>24</v>
      </c>
      <c r="N11" s="22" t="s">
        <v>24</v>
      </c>
    </row>
    <row r="12" s="12" customFormat="true" ht="191.25" hidden="false" customHeight="false" outlineLevel="0" collapsed="false">
      <c r="A12" s="8" t="n">
        <v>8</v>
      </c>
      <c r="B12" s="8" t="s">
        <v>293</v>
      </c>
      <c r="C12" s="8" t="s">
        <v>294</v>
      </c>
      <c r="D12" s="25" t="s">
        <v>295</v>
      </c>
      <c r="E12" s="9" t="s">
        <v>296</v>
      </c>
      <c r="F12" s="9" t="s">
        <v>297</v>
      </c>
      <c r="G12" s="8" t="s">
        <v>20</v>
      </c>
      <c r="H12" s="25" t="s">
        <v>298</v>
      </c>
      <c r="I12" s="8" t="s">
        <v>299</v>
      </c>
      <c r="J12" s="8" t="s">
        <v>300</v>
      </c>
      <c r="K12" s="8" t="s">
        <v>24</v>
      </c>
      <c r="L12" s="8" t="s">
        <v>24</v>
      </c>
      <c r="M12" s="8" t="s">
        <v>24</v>
      </c>
      <c r="N12" s="8" t="s">
        <v>24</v>
      </c>
    </row>
    <row r="13" s="12" customFormat="true" ht="153" hidden="false" customHeight="false" outlineLevel="0" collapsed="false">
      <c r="A13" s="22" t="n">
        <v>9</v>
      </c>
      <c r="B13" s="22" t="s">
        <v>301</v>
      </c>
      <c r="C13" s="8" t="s">
        <v>257</v>
      </c>
      <c r="D13" s="25" t="s">
        <v>302</v>
      </c>
      <c r="E13" s="9" t="s">
        <v>303</v>
      </c>
      <c r="F13" s="9" t="s">
        <v>304</v>
      </c>
      <c r="G13" s="8" t="s">
        <v>20</v>
      </c>
      <c r="H13" s="8" t="s">
        <v>305</v>
      </c>
      <c r="I13" s="8" t="s">
        <v>306</v>
      </c>
      <c r="J13" s="8" t="s">
        <v>307</v>
      </c>
      <c r="K13" s="8" t="s">
        <v>24</v>
      </c>
      <c r="L13" s="8" t="s">
        <v>24</v>
      </c>
      <c r="M13" s="8" t="s">
        <v>24</v>
      </c>
      <c r="N13" s="8" t="s">
        <v>24</v>
      </c>
    </row>
    <row r="14" customFormat="false" ht="153" hidden="false" customHeight="false" outlineLevel="0" collapsed="false">
      <c r="A14" s="8" t="n">
        <v>10</v>
      </c>
      <c r="B14" s="8" t="s">
        <v>308</v>
      </c>
      <c r="C14" s="22" t="s">
        <v>309</v>
      </c>
      <c r="D14" s="26" t="s">
        <v>310</v>
      </c>
      <c r="E14" s="29" t="s">
        <v>24</v>
      </c>
      <c r="F14" s="29" t="s">
        <v>253</v>
      </c>
      <c r="G14" s="22" t="s">
        <v>20</v>
      </c>
      <c r="H14" s="23" t="s">
        <v>311</v>
      </c>
      <c r="I14" s="22" t="s">
        <v>312</v>
      </c>
      <c r="J14" s="22" t="s">
        <v>313</v>
      </c>
      <c r="K14" s="22" t="s">
        <v>24</v>
      </c>
      <c r="L14" s="22" t="s">
        <v>24</v>
      </c>
      <c r="M14" s="22" t="s">
        <v>24</v>
      </c>
      <c r="N14" s="22" t="s">
        <v>24</v>
      </c>
    </row>
    <row r="15" customFormat="false" ht="153" hidden="false" customHeight="false" outlineLevel="0" collapsed="false">
      <c r="A15" s="22" t="n">
        <v>11</v>
      </c>
      <c r="B15" s="22" t="s">
        <v>314</v>
      </c>
      <c r="C15" s="22" t="s">
        <v>315</v>
      </c>
      <c r="D15" s="26" t="s">
        <v>316</v>
      </c>
      <c r="E15" s="29" t="s">
        <v>24</v>
      </c>
      <c r="F15" s="29" t="s">
        <v>253</v>
      </c>
      <c r="G15" s="22" t="s">
        <v>20</v>
      </c>
      <c r="H15" s="23" t="s">
        <v>317</v>
      </c>
      <c r="I15" s="22" t="s">
        <v>318</v>
      </c>
      <c r="J15" s="22" t="s">
        <v>319</v>
      </c>
      <c r="K15" s="22" t="s">
        <v>24</v>
      </c>
      <c r="L15" s="22" t="s">
        <v>24</v>
      </c>
      <c r="M15" s="22" t="s">
        <v>24</v>
      </c>
      <c r="N15" s="22" t="s">
        <v>24</v>
      </c>
    </row>
    <row r="16" customFormat="false" ht="153" hidden="false" customHeight="false" outlineLevel="0" collapsed="false">
      <c r="A16" s="8" t="n">
        <v>12</v>
      </c>
      <c r="B16" s="8" t="s">
        <v>320</v>
      </c>
      <c r="C16" s="22" t="s">
        <v>321</v>
      </c>
      <c r="D16" s="26" t="s">
        <v>322</v>
      </c>
      <c r="E16" s="29" t="s">
        <v>24</v>
      </c>
      <c r="F16" s="29" t="s">
        <v>253</v>
      </c>
      <c r="G16" s="22" t="s">
        <v>20</v>
      </c>
      <c r="H16" s="23" t="s">
        <v>317</v>
      </c>
      <c r="I16" s="22" t="s">
        <v>323</v>
      </c>
      <c r="J16" s="22" t="s">
        <v>324</v>
      </c>
      <c r="K16" s="22" t="s">
        <v>24</v>
      </c>
      <c r="L16" s="22" t="s">
        <v>24</v>
      </c>
      <c r="M16" s="22" t="s">
        <v>24</v>
      </c>
      <c r="N16" s="22" t="s">
        <v>24</v>
      </c>
    </row>
    <row r="17" customFormat="false" ht="153" hidden="false" customHeight="false" outlineLevel="0" collapsed="false">
      <c r="A17" s="22" t="n">
        <v>13</v>
      </c>
      <c r="B17" s="22" t="s">
        <v>325</v>
      </c>
      <c r="C17" s="22"/>
      <c r="D17" s="23" t="s">
        <v>326</v>
      </c>
      <c r="E17" s="29" t="s">
        <v>327</v>
      </c>
      <c r="F17" s="29" t="s">
        <v>253</v>
      </c>
      <c r="G17" s="22" t="s">
        <v>20</v>
      </c>
      <c r="H17" s="23" t="s">
        <v>285</v>
      </c>
      <c r="I17" s="22" t="s">
        <v>328</v>
      </c>
      <c r="J17" s="22" t="s">
        <v>329</v>
      </c>
      <c r="K17" s="22" t="s">
        <v>24</v>
      </c>
      <c r="L17" s="22" t="s">
        <v>24</v>
      </c>
      <c r="M17" s="22" t="s">
        <v>24</v>
      </c>
      <c r="N17" s="22" t="s">
        <v>24</v>
      </c>
    </row>
    <row r="18" customFormat="false" ht="153" hidden="false" customHeight="false" outlineLevel="0" collapsed="false">
      <c r="A18" s="8" t="n">
        <v>14</v>
      </c>
      <c r="B18" s="8" t="s">
        <v>330</v>
      </c>
      <c r="C18" s="22"/>
      <c r="D18" s="23" t="s">
        <v>331</v>
      </c>
      <c r="E18" s="29" t="s">
        <v>24</v>
      </c>
      <c r="F18" s="29" t="s">
        <v>253</v>
      </c>
      <c r="G18" s="22" t="s">
        <v>332</v>
      </c>
      <c r="H18" s="23" t="s">
        <v>24</v>
      </c>
      <c r="I18" s="22" t="s">
        <v>333</v>
      </c>
      <c r="J18" s="22" t="s">
        <v>334</v>
      </c>
      <c r="K18" s="22" t="s">
        <v>24</v>
      </c>
      <c r="L18" s="22" t="s">
        <v>24</v>
      </c>
      <c r="M18" s="22" t="s">
        <v>24</v>
      </c>
      <c r="N18" s="22" t="s">
        <v>24</v>
      </c>
    </row>
    <row r="19" customFormat="false" ht="153" hidden="false" customHeight="false" outlineLevel="0" collapsed="false">
      <c r="A19" s="22" t="n">
        <v>15</v>
      </c>
      <c r="B19" s="22" t="s">
        <v>335</v>
      </c>
      <c r="C19" s="22"/>
      <c r="D19" s="23" t="s">
        <v>336</v>
      </c>
      <c r="E19" s="29"/>
      <c r="F19" s="29" t="s">
        <v>253</v>
      </c>
      <c r="G19" s="22" t="s">
        <v>332</v>
      </c>
      <c r="H19" s="23" t="s">
        <v>24</v>
      </c>
      <c r="I19" s="22" t="s">
        <v>337</v>
      </c>
      <c r="J19" s="22" t="s">
        <v>338</v>
      </c>
      <c r="K19" s="22" t="s">
        <v>24</v>
      </c>
      <c r="L19" s="22" t="s">
        <v>24</v>
      </c>
      <c r="M19" s="22" t="s">
        <v>24</v>
      </c>
      <c r="N19" s="22" t="s">
        <v>24</v>
      </c>
    </row>
    <row r="20" customFormat="false" ht="213" hidden="false" customHeight="true" outlineLevel="0" collapsed="false">
      <c r="A20" s="8" t="n">
        <v>16</v>
      </c>
      <c r="B20" s="8" t="s">
        <v>339</v>
      </c>
      <c r="C20" s="22"/>
      <c r="D20" s="23" t="s">
        <v>340</v>
      </c>
      <c r="E20" s="29"/>
      <c r="F20" s="29" t="s">
        <v>253</v>
      </c>
      <c r="G20" s="22" t="s">
        <v>332</v>
      </c>
      <c r="H20" s="23" t="s">
        <v>24</v>
      </c>
      <c r="I20" s="22" t="s">
        <v>341</v>
      </c>
      <c r="J20" s="22" t="s">
        <v>342</v>
      </c>
      <c r="K20" s="22" t="s">
        <v>24</v>
      </c>
      <c r="L20" s="22" t="s">
        <v>24</v>
      </c>
      <c r="M20" s="22" t="s">
        <v>24</v>
      </c>
      <c r="N20" s="22" t="s">
        <v>24</v>
      </c>
    </row>
    <row r="21" customFormat="false" ht="153" hidden="false" customHeight="false" outlineLevel="0" collapsed="false">
      <c r="A21" s="22" t="n">
        <v>17</v>
      </c>
      <c r="B21" s="22" t="s">
        <v>343</v>
      </c>
      <c r="C21" s="22"/>
      <c r="D21" s="23" t="s">
        <v>344</v>
      </c>
      <c r="E21" s="29" t="s">
        <v>24</v>
      </c>
      <c r="F21" s="29" t="s">
        <v>253</v>
      </c>
      <c r="G21" s="22" t="s">
        <v>20</v>
      </c>
      <c r="H21" s="23" t="s">
        <v>24</v>
      </c>
      <c r="I21" s="22" t="s">
        <v>328</v>
      </c>
      <c r="J21" s="22" t="s">
        <v>345</v>
      </c>
      <c r="K21" s="22" t="s">
        <v>24</v>
      </c>
      <c r="L21" s="22" t="s">
        <v>24</v>
      </c>
      <c r="M21" s="22" t="s">
        <v>24</v>
      </c>
      <c r="N21" s="22" t="s">
        <v>24</v>
      </c>
    </row>
    <row r="22" s="12" customFormat="true" ht="140.25" hidden="false" customHeight="false" outlineLevel="0" collapsed="false">
      <c r="A22" s="8" t="n">
        <v>18</v>
      </c>
      <c r="B22" s="8" t="s">
        <v>346</v>
      </c>
      <c r="C22" s="8" t="s">
        <v>347</v>
      </c>
      <c r="D22" s="25" t="s">
        <v>348</v>
      </c>
      <c r="E22" s="9" t="s">
        <v>349</v>
      </c>
      <c r="F22" s="9" t="s">
        <v>253</v>
      </c>
      <c r="G22" s="8" t="s">
        <v>350</v>
      </c>
      <c r="H22" s="25" t="s">
        <v>351</v>
      </c>
      <c r="I22" s="8" t="s">
        <v>352</v>
      </c>
      <c r="J22" s="8" t="s">
        <v>353</v>
      </c>
      <c r="K22" s="8" t="s">
        <v>24</v>
      </c>
      <c r="L22" s="8" t="s">
        <v>24</v>
      </c>
      <c r="M22" s="8" t="s">
        <v>24</v>
      </c>
      <c r="N22" s="8" t="s">
        <v>24</v>
      </c>
    </row>
    <row r="23" s="12" customFormat="true" ht="140.25" hidden="false" customHeight="false" outlineLevel="0" collapsed="false">
      <c r="A23" s="22" t="n">
        <v>19</v>
      </c>
      <c r="B23" s="22" t="s">
        <v>354</v>
      </c>
      <c r="C23" s="8" t="s">
        <v>355</v>
      </c>
      <c r="D23" s="25" t="s">
        <v>356</v>
      </c>
      <c r="E23" s="9" t="s">
        <v>357</v>
      </c>
      <c r="F23" s="9" t="s">
        <v>253</v>
      </c>
      <c r="G23" s="8" t="s">
        <v>350</v>
      </c>
      <c r="H23" s="25" t="s">
        <v>358</v>
      </c>
      <c r="I23" s="8" t="s">
        <v>359</v>
      </c>
      <c r="J23" s="8" t="s">
        <v>360</v>
      </c>
      <c r="K23" s="8" t="s">
        <v>24</v>
      </c>
      <c r="L23" s="8" t="s">
        <v>24</v>
      </c>
      <c r="M23" s="8" t="s">
        <v>24</v>
      </c>
      <c r="N23" s="8" t="s">
        <v>24</v>
      </c>
    </row>
    <row r="24" s="30" customFormat="true" ht="140.25" hidden="false" customHeight="false" outlineLevel="0" collapsed="false">
      <c r="A24" s="8" t="n">
        <v>20</v>
      </c>
      <c r="B24" s="8" t="s">
        <v>361</v>
      </c>
      <c r="C24" s="28" t="s">
        <v>362</v>
      </c>
      <c r="D24" s="26" t="s">
        <v>363</v>
      </c>
      <c r="E24" s="27" t="s">
        <v>364</v>
      </c>
      <c r="F24" s="27" t="s">
        <v>253</v>
      </c>
      <c r="G24" s="28" t="s">
        <v>350</v>
      </c>
      <c r="H24" s="26" t="s">
        <v>365</v>
      </c>
      <c r="I24" s="28" t="s">
        <v>366</v>
      </c>
      <c r="J24" s="28" t="s">
        <v>367</v>
      </c>
      <c r="K24" s="28" t="s">
        <v>24</v>
      </c>
      <c r="L24" s="28" t="s">
        <v>24</v>
      </c>
      <c r="M24" s="28" t="s">
        <v>24</v>
      </c>
      <c r="N24" s="28" t="s">
        <v>24</v>
      </c>
    </row>
    <row r="25" s="30" customFormat="true" ht="153" hidden="false" customHeight="false" outlineLevel="0" collapsed="false">
      <c r="A25" s="22" t="n">
        <v>21</v>
      </c>
      <c r="B25" s="22" t="s">
        <v>368</v>
      </c>
      <c r="C25" s="28" t="s">
        <v>369</v>
      </c>
      <c r="D25" s="26" t="s">
        <v>370</v>
      </c>
      <c r="E25" s="27" t="s">
        <v>371</v>
      </c>
      <c r="F25" s="27" t="s">
        <v>253</v>
      </c>
      <c r="G25" s="28" t="s">
        <v>350</v>
      </c>
      <c r="H25" s="26" t="s">
        <v>365</v>
      </c>
      <c r="I25" s="28" t="s">
        <v>372</v>
      </c>
      <c r="J25" s="28" t="s">
        <v>373</v>
      </c>
      <c r="K25" s="28" t="s">
        <v>24</v>
      </c>
      <c r="L25" s="28" t="s">
        <v>24</v>
      </c>
      <c r="M25" s="28" t="s">
        <v>24</v>
      </c>
      <c r="N25" s="28" t="s">
        <v>24</v>
      </c>
    </row>
    <row r="26" s="30" customFormat="true" ht="140.25" hidden="false" customHeight="false" outlineLevel="0" collapsed="false">
      <c r="A26" s="8" t="n">
        <v>22</v>
      </c>
      <c r="B26" s="8" t="s">
        <v>374</v>
      </c>
      <c r="C26" s="28" t="s">
        <v>375</v>
      </c>
      <c r="D26" s="26" t="s">
        <v>376</v>
      </c>
      <c r="E26" s="27" t="s">
        <v>377</v>
      </c>
      <c r="F26" s="27" t="s">
        <v>253</v>
      </c>
      <c r="G26" s="28" t="s">
        <v>350</v>
      </c>
      <c r="H26" s="26" t="s">
        <v>378</v>
      </c>
      <c r="I26" s="28" t="s">
        <v>379</v>
      </c>
      <c r="J26" s="28" t="s">
        <v>380</v>
      </c>
      <c r="K26" s="28" t="s">
        <v>24</v>
      </c>
      <c r="L26" s="28" t="s">
        <v>24</v>
      </c>
      <c r="M26" s="28" t="s">
        <v>24</v>
      </c>
      <c r="N26" s="28" t="s">
        <v>24</v>
      </c>
    </row>
    <row r="27" s="12" customFormat="true" ht="140.25" hidden="false" customHeight="false" outlineLevel="0" collapsed="false">
      <c r="A27" s="22" t="n">
        <v>23</v>
      </c>
      <c r="B27" s="22" t="s">
        <v>381</v>
      </c>
      <c r="C27" s="8" t="s">
        <v>382</v>
      </c>
      <c r="D27" s="25" t="s">
        <v>383</v>
      </c>
      <c r="E27" s="9" t="s">
        <v>384</v>
      </c>
      <c r="F27" s="9" t="s">
        <v>385</v>
      </c>
      <c r="G27" s="8" t="s">
        <v>350</v>
      </c>
      <c r="H27" s="25" t="s">
        <v>386</v>
      </c>
      <c r="I27" s="8" t="s">
        <v>387</v>
      </c>
      <c r="J27" s="8" t="s">
        <v>388</v>
      </c>
      <c r="K27" s="8" t="s">
        <v>24</v>
      </c>
      <c r="L27" s="8" t="s">
        <v>24</v>
      </c>
      <c r="M27" s="8" t="s">
        <v>24</v>
      </c>
      <c r="N27" s="8" t="s">
        <v>24</v>
      </c>
    </row>
    <row r="28" s="12" customFormat="true" ht="255" hidden="false" customHeight="false" outlineLevel="0" collapsed="false">
      <c r="A28" s="8" t="n">
        <v>24</v>
      </c>
      <c r="B28" s="8" t="s">
        <v>389</v>
      </c>
      <c r="C28" s="8" t="s">
        <v>390</v>
      </c>
      <c r="D28" s="25" t="s">
        <v>391</v>
      </c>
      <c r="E28" s="9" t="s">
        <v>392</v>
      </c>
      <c r="F28" s="9" t="s">
        <v>393</v>
      </c>
      <c r="G28" s="8" t="s">
        <v>350</v>
      </c>
      <c r="H28" s="25" t="s">
        <v>394</v>
      </c>
      <c r="I28" s="8" t="s">
        <v>395</v>
      </c>
      <c r="J28" s="8" t="s">
        <v>396</v>
      </c>
      <c r="K28" s="8" t="s">
        <v>24</v>
      </c>
      <c r="L28" s="8" t="s">
        <v>397</v>
      </c>
      <c r="M28" s="8" t="s">
        <v>24</v>
      </c>
      <c r="N28" s="8" t="s">
        <v>24</v>
      </c>
    </row>
    <row r="29" s="12" customFormat="true" ht="255" hidden="false" customHeight="false" outlineLevel="0" collapsed="false">
      <c r="A29" s="22" t="n">
        <v>25</v>
      </c>
      <c r="B29" s="22" t="s">
        <v>398</v>
      </c>
      <c r="C29" s="8" t="s">
        <v>390</v>
      </c>
      <c r="D29" s="25" t="s">
        <v>399</v>
      </c>
      <c r="E29" s="9" t="s">
        <v>400</v>
      </c>
      <c r="F29" s="9" t="s">
        <v>385</v>
      </c>
      <c r="G29" s="8" t="s">
        <v>350</v>
      </c>
      <c r="H29" s="25" t="s">
        <v>401</v>
      </c>
      <c r="I29" s="8" t="s">
        <v>402</v>
      </c>
      <c r="J29" s="8" t="s">
        <v>403</v>
      </c>
      <c r="K29" s="8" t="s">
        <v>24</v>
      </c>
      <c r="L29" s="8" t="s">
        <v>404</v>
      </c>
      <c r="M29" s="8" t="s">
        <v>24</v>
      </c>
      <c r="N29" s="8" t="s">
        <v>24</v>
      </c>
    </row>
    <row r="30" s="12" customFormat="true" ht="255" hidden="false" customHeight="false" outlineLevel="0" collapsed="false">
      <c r="A30" s="8" t="n">
        <v>26</v>
      </c>
      <c r="B30" s="8" t="s">
        <v>405</v>
      </c>
      <c r="C30" s="8" t="s">
        <v>390</v>
      </c>
      <c r="D30" s="25" t="s">
        <v>406</v>
      </c>
      <c r="E30" s="9" t="s">
        <v>407</v>
      </c>
      <c r="F30" s="9" t="s">
        <v>408</v>
      </c>
      <c r="G30" s="8" t="s">
        <v>350</v>
      </c>
      <c r="H30" s="25" t="s">
        <v>409</v>
      </c>
      <c r="I30" s="8" t="s">
        <v>410</v>
      </c>
      <c r="J30" s="8" t="s">
        <v>411</v>
      </c>
      <c r="K30" s="8" t="s">
        <v>24</v>
      </c>
      <c r="L30" s="8" t="s">
        <v>412</v>
      </c>
      <c r="M30" s="8" t="s">
        <v>24</v>
      </c>
      <c r="N30" s="8" t="s">
        <v>24</v>
      </c>
    </row>
    <row r="31" s="12" customFormat="true" ht="255" hidden="false" customHeight="false" outlineLevel="0" collapsed="false">
      <c r="A31" s="22" t="n">
        <v>27</v>
      </c>
      <c r="B31" s="22" t="s">
        <v>413</v>
      </c>
      <c r="C31" s="8" t="s">
        <v>390</v>
      </c>
      <c r="D31" s="25" t="s">
        <v>414</v>
      </c>
      <c r="E31" s="9" t="s">
        <v>415</v>
      </c>
      <c r="F31" s="9" t="s">
        <v>416</v>
      </c>
      <c r="G31" s="8" t="s">
        <v>350</v>
      </c>
      <c r="H31" s="25" t="s">
        <v>417</v>
      </c>
      <c r="I31" s="8" t="s">
        <v>418</v>
      </c>
      <c r="J31" s="8" t="s">
        <v>419</v>
      </c>
      <c r="K31" s="8" t="s">
        <v>24</v>
      </c>
      <c r="L31" s="8" t="s">
        <v>420</v>
      </c>
      <c r="M31" s="8" t="s">
        <v>24</v>
      </c>
      <c r="N31" s="8" t="s">
        <v>24</v>
      </c>
    </row>
    <row r="32" s="12" customFormat="true" ht="255" hidden="false" customHeight="false" outlineLevel="0" collapsed="false">
      <c r="A32" s="8" t="n">
        <v>28</v>
      </c>
      <c r="B32" s="8" t="s">
        <v>421</v>
      </c>
      <c r="C32" s="8" t="s">
        <v>390</v>
      </c>
      <c r="D32" s="25" t="s">
        <v>422</v>
      </c>
      <c r="E32" s="9" t="s">
        <v>423</v>
      </c>
      <c r="F32" s="9" t="s">
        <v>424</v>
      </c>
      <c r="G32" s="8" t="s">
        <v>350</v>
      </c>
      <c r="H32" s="25" t="s">
        <v>425</v>
      </c>
      <c r="I32" s="8" t="s">
        <v>418</v>
      </c>
      <c r="J32" s="8" t="s">
        <v>419</v>
      </c>
      <c r="K32" s="8" t="s">
        <v>24</v>
      </c>
      <c r="L32" s="8" t="s">
        <v>426</v>
      </c>
      <c r="M32" s="8" t="s">
        <v>24</v>
      </c>
      <c r="N32" s="8" t="s">
        <v>24</v>
      </c>
    </row>
    <row r="33" s="12" customFormat="true" ht="255" hidden="false" customHeight="false" outlineLevel="0" collapsed="false">
      <c r="A33" s="22" t="n">
        <v>29</v>
      </c>
      <c r="B33" s="22" t="s">
        <v>427</v>
      </c>
      <c r="C33" s="8" t="s">
        <v>390</v>
      </c>
      <c r="D33" s="25" t="s">
        <v>428</v>
      </c>
      <c r="E33" s="9" t="s">
        <v>429</v>
      </c>
      <c r="F33" s="9" t="s">
        <v>430</v>
      </c>
      <c r="G33" s="8" t="s">
        <v>350</v>
      </c>
      <c r="H33" s="25" t="s">
        <v>431</v>
      </c>
      <c r="I33" s="8" t="s">
        <v>432</v>
      </c>
      <c r="J33" s="8" t="s">
        <v>433</v>
      </c>
      <c r="K33" s="8" t="s">
        <v>24</v>
      </c>
      <c r="L33" s="8" t="s">
        <v>434</v>
      </c>
      <c r="M33" s="8" t="s">
        <v>24</v>
      </c>
      <c r="N33" s="8" t="s">
        <v>24</v>
      </c>
    </row>
    <row r="34" s="12" customFormat="true" ht="255" hidden="false" customHeight="false" outlineLevel="0" collapsed="false">
      <c r="A34" s="8" t="n">
        <v>30</v>
      </c>
      <c r="B34" s="8" t="s">
        <v>435</v>
      </c>
      <c r="C34" s="8" t="s">
        <v>390</v>
      </c>
      <c r="D34" s="25" t="s">
        <v>436</v>
      </c>
      <c r="E34" s="9" t="s">
        <v>437</v>
      </c>
      <c r="F34" s="9" t="s">
        <v>438</v>
      </c>
      <c r="G34" s="8" t="s">
        <v>350</v>
      </c>
      <c r="H34" s="25" t="s">
        <v>439</v>
      </c>
      <c r="I34" s="8" t="s">
        <v>410</v>
      </c>
      <c r="J34" s="8" t="s">
        <v>440</v>
      </c>
      <c r="K34" s="8" t="s">
        <v>24</v>
      </c>
      <c r="L34" s="8" t="s">
        <v>434</v>
      </c>
      <c r="M34" s="8" t="s">
        <v>24</v>
      </c>
      <c r="N34" s="8" t="s">
        <v>24</v>
      </c>
    </row>
    <row r="35" customFormat="false" ht="216.75" hidden="false" customHeight="false" outlineLevel="0" collapsed="false">
      <c r="A35" s="22" t="n">
        <v>31</v>
      </c>
      <c r="B35" s="22" t="s">
        <v>441</v>
      </c>
      <c r="C35" s="22" t="s">
        <v>442</v>
      </c>
      <c r="D35" s="23" t="s">
        <v>443</v>
      </c>
      <c r="E35" s="29" t="s">
        <v>444</v>
      </c>
      <c r="F35" s="29" t="s">
        <v>253</v>
      </c>
      <c r="G35" s="22" t="s">
        <v>350</v>
      </c>
      <c r="H35" s="23" t="s">
        <v>445</v>
      </c>
      <c r="I35" s="22" t="s">
        <v>446</v>
      </c>
      <c r="J35" s="28" t="s">
        <v>447</v>
      </c>
      <c r="K35" s="22" t="s">
        <v>24</v>
      </c>
      <c r="L35" s="22" t="s">
        <v>24</v>
      </c>
      <c r="M35" s="22" t="s">
        <v>24</v>
      </c>
      <c r="N35" s="22" t="s">
        <v>24</v>
      </c>
    </row>
    <row r="36" s="12" customFormat="true" ht="255" hidden="false" customHeight="false" outlineLevel="0" collapsed="false">
      <c r="A36" s="8" t="n">
        <v>32</v>
      </c>
      <c r="B36" s="8" t="s">
        <v>448</v>
      </c>
      <c r="C36" s="8" t="s">
        <v>390</v>
      </c>
      <c r="D36" s="25" t="s">
        <v>449</v>
      </c>
      <c r="E36" s="9" t="s">
        <v>450</v>
      </c>
      <c r="F36" s="9" t="s">
        <v>451</v>
      </c>
      <c r="G36" s="8" t="s">
        <v>350</v>
      </c>
      <c r="H36" s="25" t="s">
        <v>452</v>
      </c>
      <c r="I36" s="8" t="s">
        <v>446</v>
      </c>
      <c r="J36" s="8" t="s">
        <v>453</v>
      </c>
      <c r="K36" s="8" t="s">
        <v>24</v>
      </c>
      <c r="L36" s="8" t="s">
        <v>454</v>
      </c>
      <c r="M36" s="8" t="s">
        <v>24</v>
      </c>
      <c r="N36" s="8" t="s">
        <v>24</v>
      </c>
    </row>
    <row r="37" customFormat="false" ht="178.5" hidden="false" customHeight="false" outlineLevel="0" collapsed="false">
      <c r="A37" s="22" t="n">
        <v>33</v>
      </c>
      <c r="B37" s="22" t="s">
        <v>455</v>
      </c>
      <c r="C37" s="22" t="s">
        <v>442</v>
      </c>
      <c r="D37" s="23" t="s">
        <v>456</v>
      </c>
      <c r="E37" s="29" t="s">
        <v>24</v>
      </c>
      <c r="F37" s="29" t="s">
        <v>253</v>
      </c>
      <c r="G37" s="22" t="s">
        <v>350</v>
      </c>
      <c r="H37" s="23" t="s">
        <v>457</v>
      </c>
      <c r="I37" s="22" t="s">
        <v>458</v>
      </c>
      <c r="J37" s="28" t="s">
        <v>447</v>
      </c>
      <c r="K37" s="22" t="s">
        <v>24</v>
      </c>
      <c r="L37" s="22" t="s">
        <v>24</v>
      </c>
      <c r="M37" s="22" t="s">
        <v>24</v>
      </c>
      <c r="N37" s="22" t="s">
        <v>24</v>
      </c>
    </row>
    <row r="38" customFormat="false" ht="178.5" hidden="false" customHeight="false" outlineLevel="0" collapsed="false">
      <c r="A38" s="8" t="n">
        <v>34</v>
      </c>
      <c r="B38" s="8" t="s">
        <v>459</v>
      </c>
      <c r="C38" s="22" t="s">
        <v>460</v>
      </c>
      <c r="D38" s="23" t="s">
        <v>461</v>
      </c>
      <c r="E38" s="29" t="s">
        <v>24</v>
      </c>
      <c r="F38" s="29" t="s">
        <v>253</v>
      </c>
      <c r="G38" s="22" t="s">
        <v>350</v>
      </c>
      <c r="H38" s="23" t="s">
        <v>457</v>
      </c>
      <c r="I38" s="22" t="s">
        <v>458</v>
      </c>
      <c r="J38" s="28" t="s">
        <v>447</v>
      </c>
      <c r="K38" s="22" t="s">
        <v>24</v>
      </c>
      <c r="L38" s="22" t="s">
        <v>24</v>
      </c>
      <c r="M38" s="22" t="s">
        <v>24</v>
      </c>
      <c r="N38" s="22" t="s">
        <v>24</v>
      </c>
    </row>
    <row r="39" s="12" customFormat="true" ht="216.75" hidden="false" customHeight="false" outlineLevel="0" collapsed="false">
      <c r="A39" s="22" t="n">
        <v>35</v>
      </c>
      <c r="B39" s="22" t="s">
        <v>462</v>
      </c>
      <c r="C39" s="8" t="s">
        <v>463</v>
      </c>
      <c r="D39" s="25" t="s">
        <v>464</v>
      </c>
      <c r="E39" s="9" t="s">
        <v>465</v>
      </c>
      <c r="F39" s="9" t="s">
        <v>438</v>
      </c>
      <c r="G39" s="8" t="s">
        <v>350</v>
      </c>
      <c r="H39" s="25" t="s">
        <v>466</v>
      </c>
      <c r="I39" s="8" t="s">
        <v>467</v>
      </c>
      <c r="J39" s="8" t="s">
        <v>468</v>
      </c>
      <c r="K39" s="8" t="s">
        <v>24</v>
      </c>
      <c r="L39" s="8" t="s">
        <v>469</v>
      </c>
      <c r="M39" s="8" t="s">
        <v>24</v>
      </c>
      <c r="N39" s="8" t="s">
        <v>24</v>
      </c>
    </row>
    <row r="40" s="12" customFormat="true" ht="216.75" hidden="false" customHeight="false" outlineLevel="0" collapsed="false">
      <c r="A40" s="8" t="n">
        <v>36</v>
      </c>
      <c r="B40" s="8" t="s">
        <v>470</v>
      </c>
      <c r="C40" s="8" t="s">
        <v>471</v>
      </c>
      <c r="D40" s="25" t="s">
        <v>472</v>
      </c>
      <c r="E40" s="9" t="s">
        <v>473</v>
      </c>
      <c r="F40" s="9" t="s">
        <v>451</v>
      </c>
      <c r="G40" s="8" t="s">
        <v>350</v>
      </c>
      <c r="H40" s="25" t="s">
        <v>474</v>
      </c>
      <c r="I40" s="8" t="s">
        <v>475</v>
      </c>
      <c r="J40" s="8" t="s">
        <v>476</v>
      </c>
      <c r="K40" s="8" t="s">
        <v>24</v>
      </c>
      <c r="L40" s="8" t="s">
        <v>469</v>
      </c>
      <c r="M40" s="8" t="s">
        <v>24</v>
      </c>
      <c r="N40" s="8" t="s">
        <v>24</v>
      </c>
    </row>
    <row r="41" customFormat="false" ht="178.5" hidden="false" customHeight="false" outlineLevel="0" collapsed="false">
      <c r="A41" s="22" t="n">
        <v>37</v>
      </c>
      <c r="B41" s="22" t="s">
        <v>477</v>
      </c>
      <c r="C41" s="22" t="s">
        <v>478</v>
      </c>
      <c r="D41" s="23" t="s">
        <v>479</v>
      </c>
      <c r="E41" s="29" t="s">
        <v>24</v>
      </c>
      <c r="F41" s="29" t="s">
        <v>253</v>
      </c>
      <c r="G41" s="22" t="s">
        <v>350</v>
      </c>
      <c r="H41" s="23" t="s">
        <v>480</v>
      </c>
      <c r="I41" s="22" t="s">
        <v>481</v>
      </c>
      <c r="J41" s="28" t="s">
        <v>482</v>
      </c>
      <c r="K41" s="22" t="s">
        <v>24</v>
      </c>
      <c r="L41" s="22" t="s">
        <v>24</v>
      </c>
      <c r="M41" s="22" t="s">
        <v>24</v>
      </c>
      <c r="N41" s="22" t="s">
        <v>24</v>
      </c>
    </row>
    <row r="42" customFormat="false" ht="178.5" hidden="false" customHeight="false" outlineLevel="0" collapsed="false">
      <c r="A42" s="8" t="n">
        <v>38</v>
      </c>
      <c r="B42" s="8" t="s">
        <v>483</v>
      </c>
      <c r="C42" s="22" t="s">
        <v>484</v>
      </c>
      <c r="D42" s="23" t="s">
        <v>485</v>
      </c>
      <c r="E42" s="29" t="s">
        <v>24</v>
      </c>
      <c r="F42" s="29" t="s">
        <v>253</v>
      </c>
      <c r="G42" s="22" t="s">
        <v>350</v>
      </c>
      <c r="H42" s="23" t="s">
        <v>480</v>
      </c>
      <c r="I42" s="22" t="s">
        <v>328</v>
      </c>
      <c r="J42" s="28" t="s">
        <v>486</v>
      </c>
      <c r="K42" s="22" t="s">
        <v>24</v>
      </c>
      <c r="L42" s="22" t="s">
        <v>24</v>
      </c>
      <c r="M42" s="22" t="s">
        <v>24</v>
      </c>
      <c r="N42" s="22" t="s">
        <v>24</v>
      </c>
    </row>
    <row r="43" customFormat="false" ht="178.5" hidden="false" customHeight="false" outlineLevel="0" collapsed="false">
      <c r="A43" s="22" t="n">
        <v>39</v>
      </c>
      <c r="B43" s="22" t="s">
        <v>487</v>
      </c>
      <c r="C43" s="22" t="s">
        <v>488</v>
      </c>
      <c r="D43" s="23" t="s">
        <v>485</v>
      </c>
      <c r="E43" s="29" t="s">
        <v>24</v>
      </c>
      <c r="F43" s="29" t="s">
        <v>253</v>
      </c>
      <c r="G43" s="22" t="s">
        <v>350</v>
      </c>
      <c r="H43" s="23" t="s">
        <v>480</v>
      </c>
      <c r="I43" s="22" t="s">
        <v>328</v>
      </c>
      <c r="J43" s="28" t="s">
        <v>489</v>
      </c>
      <c r="K43" s="22" t="s">
        <v>24</v>
      </c>
      <c r="L43" s="22" t="s">
        <v>24</v>
      </c>
      <c r="M43" s="22" t="s">
        <v>24</v>
      </c>
      <c r="N43" s="22" t="s">
        <v>24</v>
      </c>
    </row>
    <row r="44" customFormat="false" ht="178.5" hidden="false" customHeight="false" outlineLevel="0" collapsed="false">
      <c r="A44" s="8" t="n">
        <v>40</v>
      </c>
      <c r="B44" s="8" t="s">
        <v>490</v>
      </c>
      <c r="C44" s="22" t="s">
        <v>491</v>
      </c>
      <c r="D44" s="23" t="s">
        <v>492</v>
      </c>
      <c r="E44" s="29" t="s">
        <v>24</v>
      </c>
      <c r="F44" s="29" t="s">
        <v>253</v>
      </c>
      <c r="G44" s="22" t="s">
        <v>350</v>
      </c>
      <c r="H44" s="23" t="s">
        <v>480</v>
      </c>
      <c r="I44" s="22" t="s">
        <v>328</v>
      </c>
      <c r="J44" s="28" t="s">
        <v>493</v>
      </c>
      <c r="K44" s="22" t="s">
        <v>24</v>
      </c>
      <c r="L44" s="22" t="s">
        <v>24</v>
      </c>
      <c r="M44" s="22" t="s">
        <v>24</v>
      </c>
      <c r="N44" s="22" t="s">
        <v>24</v>
      </c>
    </row>
    <row r="45" customFormat="false" ht="178.5" hidden="false" customHeight="false" outlineLevel="0" collapsed="false">
      <c r="A45" s="22" t="n">
        <v>41</v>
      </c>
      <c r="B45" s="22" t="s">
        <v>494</v>
      </c>
      <c r="C45" s="22" t="s">
        <v>495</v>
      </c>
      <c r="D45" s="23" t="s">
        <v>492</v>
      </c>
      <c r="E45" s="29" t="s">
        <v>24</v>
      </c>
      <c r="F45" s="29" t="s">
        <v>253</v>
      </c>
      <c r="G45" s="22" t="s">
        <v>350</v>
      </c>
      <c r="H45" s="23" t="s">
        <v>480</v>
      </c>
      <c r="I45" s="22" t="s">
        <v>328</v>
      </c>
      <c r="J45" s="28" t="s">
        <v>496</v>
      </c>
      <c r="K45" s="22" t="s">
        <v>24</v>
      </c>
      <c r="L45" s="22" t="s">
        <v>24</v>
      </c>
      <c r="M45" s="22" t="s">
        <v>24</v>
      </c>
      <c r="N45" s="22" t="s">
        <v>24</v>
      </c>
    </row>
    <row r="46" customFormat="false" ht="178.5" hidden="false" customHeight="false" outlineLevel="0" collapsed="false">
      <c r="A46" s="8" t="n">
        <v>42</v>
      </c>
      <c r="B46" s="8" t="s">
        <v>497</v>
      </c>
      <c r="C46" s="22" t="s">
        <v>498</v>
      </c>
      <c r="D46" s="23" t="s">
        <v>499</v>
      </c>
      <c r="E46" s="29" t="s">
        <v>24</v>
      </c>
      <c r="F46" s="29" t="s">
        <v>253</v>
      </c>
      <c r="G46" s="22" t="s">
        <v>350</v>
      </c>
      <c r="H46" s="23" t="s">
        <v>480</v>
      </c>
      <c r="I46" s="22" t="s">
        <v>328</v>
      </c>
      <c r="J46" s="28" t="s">
        <v>500</v>
      </c>
      <c r="K46" s="22" t="s">
        <v>24</v>
      </c>
      <c r="L46" s="22" t="s">
        <v>24</v>
      </c>
      <c r="M46" s="22" t="s">
        <v>24</v>
      </c>
      <c r="N46" s="22" t="s">
        <v>24</v>
      </c>
    </row>
    <row r="47" customFormat="false" ht="178.5" hidden="false" customHeight="false" outlineLevel="0" collapsed="false">
      <c r="A47" s="22" t="n">
        <v>43</v>
      </c>
      <c r="B47" s="22" t="s">
        <v>501</v>
      </c>
      <c r="C47" s="22" t="s">
        <v>502</v>
      </c>
      <c r="D47" s="23" t="s">
        <v>492</v>
      </c>
      <c r="E47" s="29" t="s">
        <v>24</v>
      </c>
      <c r="F47" s="29" t="s">
        <v>253</v>
      </c>
      <c r="G47" s="22" t="s">
        <v>350</v>
      </c>
      <c r="H47" s="23" t="s">
        <v>480</v>
      </c>
      <c r="I47" s="22" t="s">
        <v>328</v>
      </c>
      <c r="J47" s="28" t="s">
        <v>503</v>
      </c>
      <c r="K47" s="22" t="s">
        <v>24</v>
      </c>
      <c r="L47" s="22" t="s">
        <v>24</v>
      </c>
      <c r="M47" s="22" t="s">
        <v>24</v>
      </c>
      <c r="N47" s="22" t="s">
        <v>24</v>
      </c>
    </row>
    <row r="48" customFormat="false" ht="178.5" hidden="false" customHeight="false" outlineLevel="0" collapsed="false">
      <c r="A48" s="8" t="n">
        <v>44</v>
      </c>
      <c r="B48" s="8" t="s">
        <v>504</v>
      </c>
      <c r="C48" s="22" t="s">
        <v>505</v>
      </c>
      <c r="D48" s="23" t="s">
        <v>492</v>
      </c>
      <c r="E48" s="29" t="s">
        <v>24</v>
      </c>
      <c r="F48" s="29" t="s">
        <v>253</v>
      </c>
      <c r="G48" s="22" t="s">
        <v>350</v>
      </c>
      <c r="H48" s="23" t="s">
        <v>480</v>
      </c>
      <c r="I48" s="22" t="s">
        <v>328</v>
      </c>
      <c r="J48" s="28" t="s">
        <v>506</v>
      </c>
      <c r="K48" s="22" t="s">
        <v>24</v>
      </c>
      <c r="L48" s="22" t="s">
        <v>24</v>
      </c>
      <c r="M48" s="22" t="s">
        <v>24</v>
      </c>
      <c r="N48" s="22" t="s">
        <v>24</v>
      </c>
    </row>
    <row r="49" customFormat="false" ht="178.5" hidden="false" customHeight="false" outlineLevel="0" collapsed="false">
      <c r="A49" s="22" t="n">
        <v>45</v>
      </c>
      <c r="B49" s="22" t="s">
        <v>507</v>
      </c>
      <c r="C49" s="22" t="s">
        <v>508</v>
      </c>
      <c r="D49" s="23" t="s">
        <v>492</v>
      </c>
      <c r="E49" s="29" t="s">
        <v>24</v>
      </c>
      <c r="F49" s="29" t="s">
        <v>253</v>
      </c>
      <c r="G49" s="22" t="s">
        <v>350</v>
      </c>
      <c r="H49" s="23" t="s">
        <v>480</v>
      </c>
      <c r="I49" s="22" t="s">
        <v>328</v>
      </c>
      <c r="J49" s="28" t="s">
        <v>509</v>
      </c>
      <c r="K49" s="22" t="s">
        <v>24</v>
      </c>
      <c r="L49" s="22" t="s">
        <v>24</v>
      </c>
      <c r="M49" s="22" t="s">
        <v>24</v>
      </c>
      <c r="N49" s="22" t="s">
        <v>24</v>
      </c>
    </row>
    <row r="50" customFormat="false" ht="178.5" hidden="false" customHeight="false" outlineLevel="0" collapsed="false">
      <c r="A50" s="8" t="n">
        <v>46</v>
      </c>
      <c r="B50" s="8" t="s">
        <v>510</v>
      </c>
      <c r="C50" s="22" t="s">
        <v>511</v>
      </c>
      <c r="D50" s="23" t="s">
        <v>492</v>
      </c>
      <c r="E50" s="29" t="s">
        <v>24</v>
      </c>
      <c r="F50" s="29" t="s">
        <v>253</v>
      </c>
      <c r="G50" s="22" t="s">
        <v>350</v>
      </c>
      <c r="H50" s="23" t="s">
        <v>480</v>
      </c>
      <c r="I50" s="22" t="s">
        <v>328</v>
      </c>
      <c r="J50" s="28" t="s">
        <v>512</v>
      </c>
      <c r="K50" s="22" t="s">
        <v>24</v>
      </c>
      <c r="L50" s="22" t="s">
        <v>24</v>
      </c>
      <c r="M50" s="22" t="s">
        <v>24</v>
      </c>
      <c r="N50" s="22" t="s">
        <v>24</v>
      </c>
    </row>
    <row r="51" customFormat="false" ht="178.5" hidden="false" customHeight="false" outlineLevel="0" collapsed="false">
      <c r="A51" s="22" t="n">
        <v>47</v>
      </c>
      <c r="B51" s="22" t="s">
        <v>513</v>
      </c>
      <c r="C51" s="22" t="s">
        <v>514</v>
      </c>
      <c r="D51" s="23" t="s">
        <v>492</v>
      </c>
      <c r="E51" s="29" t="s">
        <v>24</v>
      </c>
      <c r="F51" s="29" t="s">
        <v>253</v>
      </c>
      <c r="G51" s="22" t="s">
        <v>350</v>
      </c>
      <c r="H51" s="23" t="s">
        <v>480</v>
      </c>
      <c r="I51" s="22" t="s">
        <v>328</v>
      </c>
      <c r="J51" s="28" t="s">
        <v>515</v>
      </c>
      <c r="K51" s="22" t="s">
        <v>24</v>
      </c>
      <c r="L51" s="22" t="s">
        <v>24</v>
      </c>
      <c r="M51" s="22" t="s">
        <v>24</v>
      </c>
      <c r="N51" s="22" t="s">
        <v>24</v>
      </c>
    </row>
    <row r="52" s="12" customFormat="true" ht="216.75" hidden="false" customHeight="false" outlineLevel="0" collapsed="false">
      <c r="A52" s="8" t="n">
        <v>48</v>
      </c>
      <c r="B52" s="8" t="s">
        <v>516</v>
      </c>
      <c r="C52" s="8" t="s">
        <v>517</v>
      </c>
      <c r="D52" s="25" t="s">
        <v>492</v>
      </c>
      <c r="E52" s="9" t="s">
        <v>518</v>
      </c>
      <c r="F52" s="9" t="s">
        <v>519</v>
      </c>
      <c r="G52" s="8" t="s">
        <v>350</v>
      </c>
      <c r="H52" s="25" t="s">
        <v>520</v>
      </c>
      <c r="I52" s="8" t="s">
        <v>521</v>
      </c>
      <c r="J52" s="8" t="s">
        <v>522</v>
      </c>
      <c r="K52" s="8" t="s">
        <v>24</v>
      </c>
      <c r="L52" s="8" t="s">
        <v>523</v>
      </c>
      <c r="M52" s="8" t="s">
        <v>24</v>
      </c>
      <c r="N52" s="8" t="s">
        <v>24</v>
      </c>
    </row>
    <row r="53" customFormat="false" ht="178.5" hidden="false" customHeight="false" outlineLevel="0" collapsed="false">
      <c r="A53" s="22" t="n">
        <v>49</v>
      </c>
      <c r="B53" s="22" t="s">
        <v>524</v>
      </c>
      <c r="C53" s="22" t="s">
        <v>525</v>
      </c>
      <c r="D53" s="23" t="s">
        <v>492</v>
      </c>
      <c r="E53" s="29" t="s">
        <v>24</v>
      </c>
      <c r="F53" s="29" t="s">
        <v>253</v>
      </c>
      <c r="G53" s="22" t="s">
        <v>350</v>
      </c>
      <c r="H53" s="23" t="s">
        <v>480</v>
      </c>
      <c r="I53" s="22" t="s">
        <v>328</v>
      </c>
      <c r="J53" s="28" t="s">
        <v>526</v>
      </c>
      <c r="K53" s="22" t="s">
        <v>24</v>
      </c>
      <c r="L53" s="22" t="s">
        <v>24</v>
      </c>
      <c r="M53" s="22" t="s">
        <v>24</v>
      </c>
      <c r="N53" s="22" t="s">
        <v>24</v>
      </c>
    </row>
    <row r="54" s="12" customFormat="true" ht="140.25" hidden="false" customHeight="false" outlineLevel="0" collapsed="false">
      <c r="A54" s="8" t="n">
        <v>50</v>
      </c>
      <c r="B54" s="8" t="s">
        <v>527</v>
      </c>
      <c r="C54" s="8" t="s">
        <v>528</v>
      </c>
      <c r="D54" s="25" t="s">
        <v>529</v>
      </c>
      <c r="E54" s="9" t="s">
        <v>530</v>
      </c>
      <c r="F54" s="9" t="s">
        <v>253</v>
      </c>
      <c r="G54" s="8" t="s">
        <v>350</v>
      </c>
      <c r="H54" s="25" t="s">
        <v>531</v>
      </c>
      <c r="I54" s="8" t="s">
        <v>532</v>
      </c>
      <c r="J54" s="8" t="s">
        <v>533</v>
      </c>
      <c r="K54" s="8" t="s">
        <v>24</v>
      </c>
      <c r="L54" s="8" t="s">
        <v>24</v>
      </c>
      <c r="M54" s="8" t="s">
        <v>24</v>
      </c>
      <c r="N54" s="8" t="s">
        <v>24</v>
      </c>
    </row>
    <row r="55" s="12" customFormat="true" ht="140.25" hidden="false" customHeight="false" outlineLevel="0" collapsed="false">
      <c r="A55" s="22" t="n">
        <v>51</v>
      </c>
      <c r="B55" s="22" t="s">
        <v>534</v>
      </c>
      <c r="C55" s="8" t="s">
        <v>535</v>
      </c>
      <c r="D55" s="25" t="s">
        <v>536</v>
      </c>
      <c r="E55" s="9" t="s">
        <v>537</v>
      </c>
      <c r="F55" s="9" t="s">
        <v>253</v>
      </c>
      <c r="G55" s="8" t="s">
        <v>350</v>
      </c>
      <c r="H55" s="25" t="s">
        <v>538</v>
      </c>
      <c r="I55" s="28" t="s">
        <v>539</v>
      </c>
      <c r="J55" s="28" t="s">
        <v>540</v>
      </c>
      <c r="K55" s="8" t="s">
        <v>24</v>
      </c>
      <c r="L55" s="8" t="s">
        <v>24</v>
      </c>
      <c r="M55" s="8" t="s">
        <v>24</v>
      </c>
      <c r="N55" s="8" t="s">
        <v>24</v>
      </c>
    </row>
    <row r="56" s="12" customFormat="true" ht="140.25" hidden="false" customHeight="false" outlineLevel="0" collapsed="false">
      <c r="A56" s="8" t="n">
        <v>52</v>
      </c>
      <c r="B56" s="8" t="s">
        <v>541</v>
      </c>
      <c r="C56" s="8" t="s">
        <v>542</v>
      </c>
      <c r="D56" s="25" t="s">
        <v>543</v>
      </c>
      <c r="E56" s="9" t="s">
        <v>544</v>
      </c>
      <c r="F56" s="9" t="s">
        <v>545</v>
      </c>
      <c r="G56" s="8" t="s">
        <v>350</v>
      </c>
      <c r="H56" s="25" t="s">
        <v>546</v>
      </c>
      <c r="I56" s="8" t="s">
        <v>547</v>
      </c>
      <c r="J56" s="8" t="s">
        <v>548</v>
      </c>
      <c r="K56" s="8" t="s">
        <v>24</v>
      </c>
      <c r="L56" s="8" t="s">
        <v>24</v>
      </c>
      <c r="M56" s="8" t="s">
        <v>24</v>
      </c>
      <c r="N56" s="8" t="s">
        <v>24</v>
      </c>
    </row>
    <row r="57" s="12" customFormat="true" ht="140.25" hidden="false" customHeight="false" outlineLevel="0" collapsed="false">
      <c r="A57" s="22" t="n">
        <v>53</v>
      </c>
      <c r="B57" s="22" t="s">
        <v>549</v>
      </c>
      <c r="C57" s="8" t="s">
        <v>550</v>
      </c>
      <c r="D57" s="25" t="s">
        <v>551</v>
      </c>
      <c r="E57" s="9" t="s">
        <v>552</v>
      </c>
      <c r="F57" s="9" t="s">
        <v>545</v>
      </c>
      <c r="G57" s="8" t="s">
        <v>350</v>
      </c>
      <c r="H57" s="25" t="s">
        <v>553</v>
      </c>
      <c r="I57" s="8" t="s">
        <v>554</v>
      </c>
      <c r="J57" s="8" t="s">
        <v>555</v>
      </c>
      <c r="K57" s="8" t="s">
        <v>24</v>
      </c>
      <c r="L57" s="8" t="s">
        <v>24</v>
      </c>
      <c r="M57" s="8" t="s">
        <v>24</v>
      </c>
      <c r="N57" s="8" t="s">
        <v>24</v>
      </c>
    </row>
    <row r="58" customFormat="false" ht="65.1" hidden="false" customHeight="true" outlineLevel="0" collapsed="false">
      <c r="A58" s="17" t="s">
        <v>556</v>
      </c>
      <c r="B58" s="17"/>
      <c r="C58" s="17"/>
      <c r="D58" s="17"/>
      <c r="E58" s="17"/>
      <c r="F58" s="31"/>
      <c r="G58" s="18"/>
      <c r="H58" s="18"/>
      <c r="I58" s="32"/>
      <c r="J58" s="20" t="s">
        <v>557</v>
      </c>
      <c r="K58" s="21"/>
      <c r="L58" s="21"/>
      <c r="M58" s="21"/>
      <c r="N58" s="21"/>
    </row>
    <row r="59" customFormat="false" ht="65.1" hidden="false" customHeight="true" outlineLevel="0" collapsed="false">
      <c r="A59" s="17" t="s">
        <v>558</v>
      </c>
      <c r="B59" s="17"/>
      <c r="C59" s="17"/>
      <c r="D59" s="17"/>
      <c r="E59" s="17"/>
      <c r="F59" s="31"/>
      <c r="G59" s="18"/>
      <c r="H59" s="18"/>
      <c r="I59" s="32"/>
      <c r="J59" s="20" t="s">
        <v>559</v>
      </c>
      <c r="K59" s="21"/>
      <c r="L59" s="21"/>
      <c r="M59" s="21"/>
      <c r="N59" s="21"/>
    </row>
    <row r="63" customFormat="false" ht="12.75" hidden="false" customHeight="false" outlineLevel="0" collapsed="false">
      <c r="E63" s="4" t="n">
        <f aca="false">203000+22251.23+102891.05+526000+21348.89+12614.39+40550+103588.57+350059.15+3199784.06+4482145.51+100000+2052.74+300000+55800+32400+4050+4050+4050+4050+4050+4050+4050+121436.71+189908+11679.64+11679.64+11679.64+11679.64+328185.25+87886.3+328185.25+87886.3+87866.3+45373.04+710799.64+42240.74+96667+1567826.47+84798.65+371025.86+245712.19+36285.43+140329.01+135768.24+358004.16+316238.19+119634.16+193995.75+359170.4+8802379.99</f>
        <v>24487157.18</v>
      </c>
      <c r="F63" s="4" t="n">
        <f aca="false">2109276.51+9753421.46+4157088.84+3958870.03+2501226.61+598948.44+3602535.14+7205070.27+5403802.7+5403802.7+117055.96+247232.42+316457.5+316457.5+296678.91+494464.84+226447.55+288685.92+288685.92+1230019.63</f>
        <v>48516228.85</v>
      </c>
      <c r="G63" s="3" t="n">
        <f aca="false">101.2+93.1+430.5+302+287.6+59.7+44.4+179.6+148.5+359.246+25.5+173.1+199.9</f>
        <v>2404.346</v>
      </c>
    </row>
  </sheetData>
  <mergeCells count="3">
    <mergeCell ref="A4:N4"/>
    <mergeCell ref="A58:E58"/>
    <mergeCell ref="A59:E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3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20.7"/>
    <col collapsed="false" customWidth="true" hidden="false" outlineLevel="0" max="3" min="3" style="3" width="21.7"/>
    <col collapsed="false" customWidth="true" hidden="false" outlineLevel="0" max="4" min="4" style="3" width="18.7"/>
    <col collapsed="false" customWidth="true" hidden="false" outlineLevel="0" max="6" min="5" style="4" width="18.7"/>
    <col collapsed="false" customWidth="true" hidden="false" outlineLevel="0" max="7" min="7" style="3" width="26.7"/>
    <col collapsed="false" customWidth="true" hidden="false" outlineLevel="0" max="8" min="8" style="3" width="21.7"/>
    <col collapsed="false" customWidth="true" hidden="false" outlineLevel="0" max="10" min="9" style="3" width="18.7"/>
    <col collapsed="false" customWidth="true" hidden="false" outlineLevel="0" max="11" min="11" style="0" width="15.7"/>
    <col collapsed="false" customWidth="true" hidden="false" outlineLevel="0" max="12" min="12" style="0" width="29.71"/>
    <col collapsed="false" customWidth="true" hidden="false" outlineLevel="0" max="13" min="13" style="0" width="15.7"/>
    <col collapsed="false" customWidth="true" hidden="false" outlineLevel="0" max="14" min="14" style="0" width="14.14"/>
    <col collapsed="false" customWidth="true" hidden="false" outlineLevel="0" max="15" min="15" style="0" width="14.41"/>
  </cols>
  <sheetData>
    <row r="2" customFormat="false" ht="178.5" hidden="false" customHeight="false" outlineLevel="0" collapsed="false">
      <c r="A2" s="5" t="s">
        <v>3</v>
      </c>
      <c r="B2" s="5" t="s">
        <v>4</v>
      </c>
      <c r="C2" s="5" t="s">
        <v>240</v>
      </c>
      <c r="D2" s="5" t="s">
        <v>241</v>
      </c>
      <c r="E2" s="6" t="s">
        <v>242</v>
      </c>
      <c r="F2" s="6" t="s">
        <v>560</v>
      </c>
      <c r="G2" s="5" t="s">
        <v>8</v>
      </c>
      <c r="H2" s="5" t="s">
        <v>9</v>
      </c>
      <c r="I2" s="5" t="s">
        <v>561</v>
      </c>
      <c r="J2" s="5" t="s">
        <v>245</v>
      </c>
      <c r="K2" s="5" t="s">
        <v>246</v>
      </c>
      <c r="L2" s="5" t="s">
        <v>247</v>
      </c>
      <c r="M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</row>
    <row r="4" customFormat="false" ht="51.95" hidden="false" customHeight="true" outlineLevel="0" collapsed="false">
      <c r="A4" s="7" t="s">
        <v>56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2" customFormat="true" ht="165.75" hidden="false" customHeight="false" outlineLevel="0" collapsed="false">
      <c r="A5" s="8" t="n">
        <v>1</v>
      </c>
      <c r="B5" s="8" t="s">
        <v>563</v>
      </c>
      <c r="C5" s="8" t="s">
        <v>564</v>
      </c>
      <c r="D5" s="25" t="s">
        <v>565</v>
      </c>
      <c r="E5" s="25" t="s">
        <v>566</v>
      </c>
      <c r="F5" s="9" t="s">
        <v>567</v>
      </c>
      <c r="G5" s="8" t="s">
        <v>20</v>
      </c>
      <c r="H5" s="25" t="s">
        <v>568</v>
      </c>
      <c r="I5" s="8" t="s">
        <v>569</v>
      </c>
      <c r="J5" s="8" t="s">
        <v>570</v>
      </c>
      <c r="K5" s="8" t="s">
        <v>24</v>
      </c>
      <c r="L5" s="8" t="s">
        <v>24</v>
      </c>
      <c r="M5" s="8" t="s">
        <v>24</v>
      </c>
      <c r="N5" s="11" t="n">
        <f aca="false">1260576.27+950878.24+761751.11+1042621.71+1052314.42+1180519.09+305904.48+417852.24+491742.09+2401256.46+322756.02+418634.09+967037.19+953120.84+971483.34+442870.45+967037.19+927244.26</f>
        <v>15835599.49</v>
      </c>
      <c r="O5" s="12" t="n">
        <f aca="false">459247.07+324494.19+761751.11+1564853+990000+798791.51+917300+178718.4+121352+365650+327073.19+77224+121352+38612+127088.64+200782.4+1135430.62+1138660+358319.36+975150+730030.78+358319.36+179159.68+1042524+573281.96+379118.21+74135.04+994789.2+119892.89+799000+98020+1200000+1200000+1205947.02+550000+1200000+1200000</f>
        <v>22886067.63</v>
      </c>
    </row>
    <row r="6" s="12" customFormat="true" ht="165.75" hidden="false" customHeight="false" outlineLevel="0" collapsed="false">
      <c r="A6" s="8" t="n">
        <v>2</v>
      </c>
      <c r="B6" s="8" t="s">
        <v>571</v>
      </c>
      <c r="C6" s="8" t="s">
        <v>572</v>
      </c>
      <c r="D6" s="25" t="s">
        <v>573</v>
      </c>
      <c r="E6" s="25" t="s">
        <v>574</v>
      </c>
      <c r="F6" s="9" t="s">
        <v>567</v>
      </c>
      <c r="G6" s="8" t="s">
        <v>20</v>
      </c>
      <c r="H6" s="25" t="s">
        <v>575</v>
      </c>
      <c r="I6" s="8" t="s">
        <v>576</v>
      </c>
      <c r="J6" s="8" t="s">
        <v>577</v>
      </c>
      <c r="K6" s="8" t="s">
        <v>24</v>
      </c>
      <c r="L6" s="8" t="s">
        <v>24</v>
      </c>
      <c r="M6" s="8" t="s">
        <v>24</v>
      </c>
      <c r="N6" s="12" t="n">
        <f aca="false">459247.07+324494.19+761751.11+1564853+990000+798791.51+917300+178718.4+121352+365650+327073.19+77224+121352+38612+127088.64+200782.4+1135430.62+1138660+358319.36+975150+730030.78+358319.36+179159.68+1042524+573281.96+379118.21+74135.04+994789.2+119892.89+799000+98020+1200000+1200000+202198.89+550000+1200000+1200000</f>
        <v>21882319.5</v>
      </c>
      <c r="O6" s="12" t="n">
        <f aca="false">459247.07+324494.19+761751.11+1564853+990000+798791.51+917300+178718.4+121352+365650+327073.19+77224+121352+38612+127088.64+200782.4+1135430.62+1138660+358319.36+975150+730030.78+358319.36+179159.68+1042524+573281.96+379118.21+74135.04+994789.2+119892.89+799000+98020+1200000+1200000+1003748.13+550000+1200000+1200000</f>
        <v>22683868.74</v>
      </c>
    </row>
    <row r="7" customFormat="false" ht="165.75" hidden="false" customHeight="false" outlineLevel="0" collapsed="false">
      <c r="A7" s="8" t="n">
        <v>3</v>
      </c>
      <c r="B7" s="8" t="s">
        <v>578</v>
      </c>
      <c r="C7" s="22" t="s">
        <v>572</v>
      </c>
      <c r="D7" s="23" t="s">
        <v>579</v>
      </c>
      <c r="E7" s="23" t="s">
        <v>580</v>
      </c>
      <c r="F7" s="29" t="s">
        <v>567</v>
      </c>
      <c r="G7" s="22" t="s">
        <v>20</v>
      </c>
      <c r="H7" s="23" t="s">
        <v>285</v>
      </c>
      <c r="I7" s="22" t="s">
        <v>581</v>
      </c>
      <c r="J7" s="22" t="s">
        <v>582</v>
      </c>
      <c r="K7" s="22" t="s">
        <v>24</v>
      </c>
      <c r="L7" s="22" t="s">
        <v>24</v>
      </c>
      <c r="M7" s="22" t="s">
        <v>24</v>
      </c>
      <c r="N7" s="3"/>
    </row>
    <row r="8" s="12" customFormat="true" ht="165.75" hidden="false" customHeight="false" outlineLevel="0" collapsed="false">
      <c r="A8" s="8" t="n">
        <v>4</v>
      </c>
      <c r="B8" s="8" t="s">
        <v>583</v>
      </c>
      <c r="C8" s="8" t="s">
        <v>584</v>
      </c>
      <c r="D8" s="25" t="s">
        <v>585</v>
      </c>
      <c r="E8" s="25" t="s">
        <v>586</v>
      </c>
      <c r="F8" s="9" t="s">
        <v>567</v>
      </c>
      <c r="G8" s="8" t="s">
        <v>20</v>
      </c>
      <c r="H8" s="25" t="s">
        <v>587</v>
      </c>
      <c r="I8" s="8" t="s">
        <v>588</v>
      </c>
      <c r="J8" s="8" t="s">
        <v>589</v>
      </c>
      <c r="K8" s="8" t="s">
        <v>24</v>
      </c>
      <c r="L8" s="8" t="s">
        <v>24</v>
      </c>
      <c r="M8" s="8" t="s">
        <v>24</v>
      </c>
      <c r="N8" s="11"/>
    </row>
    <row r="9" s="12" customFormat="true" ht="165.75" hidden="false" customHeight="false" outlineLevel="0" collapsed="false">
      <c r="A9" s="8" t="n">
        <v>5</v>
      </c>
      <c r="B9" s="8" t="s">
        <v>590</v>
      </c>
      <c r="C9" s="8" t="s">
        <v>591</v>
      </c>
      <c r="D9" s="25" t="s">
        <v>592</v>
      </c>
      <c r="E9" s="25" t="s">
        <v>593</v>
      </c>
      <c r="F9" s="9" t="s">
        <v>567</v>
      </c>
      <c r="G9" s="8" t="s">
        <v>20</v>
      </c>
      <c r="H9" s="8" t="s">
        <v>594</v>
      </c>
      <c r="I9" s="8" t="s">
        <v>595</v>
      </c>
      <c r="J9" s="8" t="s">
        <v>596</v>
      </c>
      <c r="K9" s="8" t="s">
        <v>24</v>
      </c>
      <c r="L9" s="8" t="s">
        <v>24</v>
      </c>
      <c r="M9" s="8" t="s">
        <v>24</v>
      </c>
      <c r="N9" s="11"/>
    </row>
    <row r="10" s="12" customFormat="true" ht="165.75" hidden="false" customHeight="false" outlineLevel="0" collapsed="false">
      <c r="A10" s="8" t="n">
        <v>6</v>
      </c>
      <c r="B10" s="8" t="s">
        <v>597</v>
      </c>
      <c r="C10" s="8" t="s">
        <v>572</v>
      </c>
      <c r="D10" s="25" t="s">
        <v>598</v>
      </c>
      <c r="E10" s="25" t="s">
        <v>599</v>
      </c>
      <c r="F10" s="9" t="s">
        <v>253</v>
      </c>
      <c r="G10" s="8" t="s">
        <v>20</v>
      </c>
      <c r="H10" s="25" t="s">
        <v>600</v>
      </c>
      <c r="I10" s="8" t="s">
        <v>601</v>
      </c>
      <c r="J10" s="8" t="s">
        <v>602</v>
      </c>
      <c r="K10" s="8" t="s">
        <v>24</v>
      </c>
      <c r="L10" s="8" t="s">
        <v>24</v>
      </c>
      <c r="M10" s="8" t="s">
        <v>24</v>
      </c>
      <c r="N10" s="11"/>
    </row>
    <row r="11" s="37" customFormat="true" ht="280.5" hidden="true" customHeight="false" outlineLevel="0" collapsed="false">
      <c r="A11" s="8" t="n">
        <v>7</v>
      </c>
      <c r="B11" s="8" t="s">
        <v>603</v>
      </c>
      <c r="C11" s="33" t="s">
        <v>572</v>
      </c>
      <c r="D11" s="34" t="s">
        <v>604</v>
      </c>
      <c r="E11" s="34" t="s">
        <v>284</v>
      </c>
      <c r="F11" s="35" t="s">
        <v>253</v>
      </c>
      <c r="G11" s="33" t="s">
        <v>20</v>
      </c>
      <c r="H11" s="34" t="s">
        <v>605</v>
      </c>
      <c r="I11" s="33" t="s">
        <v>606</v>
      </c>
      <c r="J11" s="33" t="s">
        <v>607</v>
      </c>
      <c r="K11" s="33" t="s">
        <v>24</v>
      </c>
      <c r="L11" s="33" t="s">
        <v>24</v>
      </c>
      <c r="M11" s="33" t="s">
        <v>608</v>
      </c>
      <c r="N11" s="36"/>
    </row>
    <row r="12" s="37" customFormat="true" ht="255" hidden="true" customHeight="false" outlineLevel="0" collapsed="false">
      <c r="A12" s="8" t="n">
        <v>8</v>
      </c>
      <c r="B12" s="8" t="s">
        <v>609</v>
      </c>
      <c r="C12" s="33" t="s">
        <v>610</v>
      </c>
      <c r="D12" s="34" t="s">
        <v>611</v>
      </c>
      <c r="E12" s="35" t="s">
        <v>612</v>
      </c>
      <c r="F12" s="35" t="s">
        <v>253</v>
      </c>
      <c r="G12" s="33" t="s">
        <v>20</v>
      </c>
      <c r="H12" s="34" t="s">
        <v>613</v>
      </c>
      <c r="I12" s="33" t="s">
        <v>614</v>
      </c>
      <c r="J12" s="33" t="s">
        <v>615</v>
      </c>
      <c r="K12" s="33" t="s">
        <v>24</v>
      </c>
      <c r="L12" s="33" t="s">
        <v>24</v>
      </c>
      <c r="M12" s="33" t="s">
        <v>616</v>
      </c>
      <c r="N12" s="36"/>
    </row>
    <row r="13" s="42" customFormat="true" ht="165.75" hidden="false" customHeight="false" outlineLevel="0" collapsed="false">
      <c r="A13" s="8" t="n">
        <v>9</v>
      </c>
      <c r="B13" s="8" t="s">
        <v>617</v>
      </c>
      <c r="C13" s="38" t="s">
        <v>572</v>
      </c>
      <c r="D13" s="39" t="s">
        <v>618</v>
      </c>
      <c r="E13" s="40" t="s">
        <v>24</v>
      </c>
      <c r="F13" s="40" t="s">
        <v>253</v>
      </c>
      <c r="G13" s="38" t="s">
        <v>20</v>
      </c>
      <c r="H13" s="39" t="s">
        <v>317</v>
      </c>
      <c r="I13" s="38" t="s">
        <v>619</v>
      </c>
      <c r="J13" s="38" t="s">
        <v>620</v>
      </c>
      <c r="K13" s="38" t="s">
        <v>24</v>
      </c>
      <c r="L13" s="38" t="s">
        <v>24</v>
      </c>
      <c r="M13" s="38" t="s">
        <v>24</v>
      </c>
      <c r="N13" s="41"/>
    </row>
    <row r="14" s="12" customFormat="true" ht="165.75" hidden="false" customHeight="false" outlineLevel="0" collapsed="false">
      <c r="A14" s="8" t="n">
        <v>10</v>
      </c>
      <c r="B14" s="8" t="s">
        <v>621</v>
      </c>
      <c r="C14" s="8" t="s">
        <v>622</v>
      </c>
      <c r="D14" s="25" t="s">
        <v>623</v>
      </c>
      <c r="E14" s="9" t="s">
        <v>624</v>
      </c>
      <c r="F14" s="9" t="s">
        <v>625</v>
      </c>
      <c r="G14" s="8" t="s">
        <v>20</v>
      </c>
      <c r="H14" s="25" t="s">
        <v>626</v>
      </c>
      <c r="I14" s="8" t="s">
        <v>627</v>
      </c>
      <c r="J14" s="8" t="s">
        <v>628</v>
      </c>
      <c r="K14" s="8" t="s">
        <v>24</v>
      </c>
      <c r="L14" s="8" t="s">
        <v>24</v>
      </c>
      <c r="M14" s="8" t="s">
        <v>24</v>
      </c>
      <c r="N14" s="11"/>
    </row>
    <row r="15" customFormat="false" ht="165.75" hidden="false" customHeight="false" outlineLevel="0" collapsed="false">
      <c r="A15" s="8" t="n">
        <v>11</v>
      </c>
      <c r="B15" s="8" t="s">
        <v>629</v>
      </c>
      <c r="C15" s="22" t="s">
        <v>572</v>
      </c>
      <c r="D15" s="23" t="s">
        <v>630</v>
      </c>
      <c r="E15" s="29" t="s">
        <v>24</v>
      </c>
      <c r="F15" s="29" t="s">
        <v>253</v>
      </c>
      <c r="G15" s="22" t="s">
        <v>20</v>
      </c>
      <c r="H15" s="23" t="s">
        <v>317</v>
      </c>
      <c r="I15" s="22" t="s">
        <v>631</v>
      </c>
      <c r="J15" s="22" t="s">
        <v>632</v>
      </c>
      <c r="K15" s="22" t="s">
        <v>24</v>
      </c>
      <c r="L15" s="22" t="s">
        <v>24</v>
      </c>
      <c r="M15" s="22" t="s">
        <v>24</v>
      </c>
      <c r="N15" s="3"/>
    </row>
    <row r="16" s="42" customFormat="true" ht="165.75" hidden="false" customHeight="false" outlineLevel="0" collapsed="false">
      <c r="A16" s="8" t="n">
        <v>12</v>
      </c>
      <c r="B16" s="8" t="s">
        <v>633</v>
      </c>
      <c r="C16" s="38" t="s">
        <v>572</v>
      </c>
      <c r="D16" s="39" t="s">
        <v>634</v>
      </c>
      <c r="E16" s="40" t="s">
        <v>24</v>
      </c>
      <c r="F16" s="40" t="s">
        <v>253</v>
      </c>
      <c r="G16" s="38" t="s">
        <v>20</v>
      </c>
      <c r="H16" s="39" t="s">
        <v>317</v>
      </c>
      <c r="I16" s="38" t="s">
        <v>635</v>
      </c>
      <c r="J16" s="38" t="s">
        <v>636</v>
      </c>
      <c r="K16" s="38" t="s">
        <v>24</v>
      </c>
      <c r="L16" s="38" t="s">
        <v>24</v>
      </c>
      <c r="M16" s="38" t="s">
        <v>24</v>
      </c>
      <c r="N16" s="41"/>
    </row>
    <row r="17" s="42" customFormat="true" ht="165.75" hidden="false" customHeight="false" outlineLevel="0" collapsed="false">
      <c r="A17" s="8" t="n">
        <v>13</v>
      </c>
      <c r="B17" s="8" t="s">
        <v>637</v>
      </c>
      <c r="C17" s="38" t="s">
        <v>572</v>
      </c>
      <c r="D17" s="39" t="s">
        <v>638</v>
      </c>
      <c r="E17" s="40" t="s">
        <v>24</v>
      </c>
      <c r="F17" s="40" t="s">
        <v>253</v>
      </c>
      <c r="G17" s="38" t="s">
        <v>20</v>
      </c>
      <c r="H17" s="39" t="s">
        <v>317</v>
      </c>
      <c r="I17" s="38" t="s">
        <v>639</v>
      </c>
      <c r="J17" s="38" t="s">
        <v>620</v>
      </c>
      <c r="K17" s="38" t="s">
        <v>24</v>
      </c>
      <c r="L17" s="38" t="s">
        <v>24</v>
      </c>
      <c r="M17" s="38" t="s">
        <v>24</v>
      </c>
      <c r="N17" s="41"/>
    </row>
    <row r="18" s="42" customFormat="true" ht="165.75" hidden="false" customHeight="false" outlineLevel="0" collapsed="false">
      <c r="A18" s="8" t="n">
        <v>14</v>
      </c>
      <c r="B18" s="8" t="s">
        <v>640</v>
      </c>
      <c r="C18" s="38" t="s">
        <v>572</v>
      </c>
      <c r="D18" s="39" t="s">
        <v>641</v>
      </c>
      <c r="E18" s="40" t="s">
        <v>24</v>
      </c>
      <c r="F18" s="40" t="s">
        <v>253</v>
      </c>
      <c r="G18" s="38" t="s">
        <v>20</v>
      </c>
      <c r="H18" s="39" t="s">
        <v>317</v>
      </c>
      <c r="I18" s="38" t="s">
        <v>639</v>
      </c>
      <c r="J18" s="38" t="s">
        <v>620</v>
      </c>
      <c r="K18" s="38" t="s">
        <v>24</v>
      </c>
      <c r="L18" s="38" t="s">
        <v>24</v>
      </c>
      <c r="M18" s="38" t="s">
        <v>24</v>
      </c>
      <c r="N18" s="41"/>
    </row>
    <row r="19" s="12" customFormat="true" ht="165.75" hidden="false" customHeight="false" outlineLevel="0" collapsed="false">
      <c r="A19" s="8" t="n">
        <v>15</v>
      </c>
      <c r="B19" s="8" t="s">
        <v>642</v>
      </c>
      <c r="C19" s="8" t="s">
        <v>643</v>
      </c>
      <c r="D19" s="25" t="s">
        <v>644</v>
      </c>
      <c r="E19" s="9" t="s">
        <v>645</v>
      </c>
      <c r="F19" s="9" t="s">
        <v>253</v>
      </c>
      <c r="G19" s="8" t="s">
        <v>20</v>
      </c>
      <c r="H19" s="25" t="s">
        <v>646</v>
      </c>
      <c r="I19" s="8" t="s">
        <v>647</v>
      </c>
      <c r="J19" s="8" t="s">
        <v>648</v>
      </c>
      <c r="K19" s="8" t="s">
        <v>24</v>
      </c>
      <c r="L19" s="8" t="s">
        <v>24</v>
      </c>
      <c r="M19" s="8" t="s">
        <v>24</v>
      </c>
      <c r="N19" s="11"/>
    </row>
    <row r="20" s="42" customFormat="true" ht="165.75" hidden="false" customHeight="false" outlineLevel="0" collapsed="false">
      <c r="A20" s="8" t="n">
        <v>16</v>
      </c>
      <c r="B20" s="8" t="s">
        <v>649</v>
      </c>
      <c r="C20" s="38" t="s">
        <v>572</v>
      </c>
      <c r="D20" s="39" t="s">
        <v>650</v>
      </c>
      <c r="E20" s="40" t="s">
        <v>24</v>
      </c>
      <c r="F20" s="40" t="s">
        <v>253</v>
      </c>
      <c r="G20" s="38" t="s">
        <v>20</v>
      </c>
      <c r="H20" s="39" t="s">
        <v>317</v>
      </c>
      <c r="I20" s="38" t="s">
        <v>651</v>
      </c>
      <c r="J20" s="38" t="s">
        <v>652</v>
      </c>
      <c r="K20" s="38" t="s">
        <v>24</v>
      </c>
      <c r="L20" s="38" t="s">
        <v>24</v>
      </c>
      <c r="M20" s="38" t="s">
        <v>24</v>
      </c>
      <c r="N20" s="41"/>
    </row>
    <row r="21" s="12" customFormat="true" ht="165.75" hidden="false" customHeight="false" outlineLevel="0" collapsed="false">
      <c r="A21" s="8" t="n">
        <v>17</v>
      </c>
      <c r="B21" s="8" t="s">
        <v>653</v>
      </c>
      <c r="C21" s="8" t="s">
        <v>572</v>
      </c>
      <c r="D21" s="25" t="s">
        <v>654</v>
      </c>
      <c r="E21" s="9" t="s">
        <v>655</v>
      </c>
      <c r="F21" s="9" t="s">
        <v>253</v>
      </c>
      <c r="G21" s="8" t="s">
        <v>20</v>
      </c>
      <c r="H21" s="25" t="s">
        <v>285</v>
      </c>
      <c r="I21" s="8" t="s">
        <v>656</v>
      </c>
      <c r="J21" s="8" t="s">
        <v>657</v>
      </c>
      <c r="K21" s="8" t="s">
        <v>24</v>
      </c>
      <c r="L21" s="8" t="s">
        <v>24</v>
      </c>
      <c r="M21" s="8" t="s">
        <v>24</v>
      </c>
      <c r="N21" s="11"/>
    </row>
    <row r="22" s="12" customFormat="true" ht="204" hidden="false" customHeight="false" outlineLevel="0" collapsed="false">
      <c r="A22" s="8" t="n">
        <v>18</v>
      </c>
      <c r="B22" s="8" t="s">
        <v>658</v>
      </c>
      <c r="C22" s="8" t="s">
        <v>659</v>
      </c>
      <c r="D22" s="25" t="s">
        <v>660</v>
      </c>
      <c r="E22" s="9" t="s">
        <v>661</v>
      </c>
      <c r="F22" s="9" t="s">
        <v>253</v>
      </c>
      <c r="G22" s="8" t="s">
        <v>20</v>
      </c>
      <c r="H22" s="8" t="s">
        <v>662</v>
      </c>
      <c r="I22" s="8" t="s">
        <v>663</v>
      </c>
      <c r="J22" s="8" t="s">
        <v>664</v>
      </c>
      <c r="K22" s="8" t="s">
        <v>24</v>
      </c>
      <c r="L22" s="8" t="s">
        <v>24</v>
      </c>
      <c r="M22" s="8" t="s">
        <v>24</v>
      </c>
      <c r="N22" s="11"/>
    </row>
    <row r="23" s="42" customFormat="true" ht="165.75" hidden="false" customHeight="false" outlineLevel="0" collapsed="false">
      <c r="A23" s="8" t="n">
        <v>19</v>
      </c>
      <c r="B23" s="8" t="s">
        <v>665</v>
      </c>
      <c r="C23" s="38" t="s">
        <v>572</v>
      </c>
      <c r="D23" s="39" t="s">
        <v>666</v>
      </c>
      <c r="E23" s="40" t="s">
        <v>24</v>
      </c>
      <c r="F23" s="40" t="s">
        <v>253</v>
      </c>
      <c r="G23" s="38" t="s">
        <v>20</v>
      </c>
      <c r="H23" s="39" t="s">
        <v>317</v>
      </c>
      <c r="I23" s="38" t="s">
        <v>667</v>
      </c>
      <c r="J23" s="38" t="s">
        <v>668</v>
      </c>
      <c r="K23" s="38" t="s">
        <v>24</v>
      </c>
      <c r="L23" s="38" t="s">
        <v>24</v>
      </c>
      <c r="M23" s="38" t="s">
        <v>24</v>
      </c>
      <c r="N23" s="41"/>
    </row>
    <row r="24" s="42" customFormat="true" ht="165.75" hidden="false" customHeight="false" outlineLevel="0" collapsed="false">
      <c r="A24" s="8" t="n">
        <v>20</v>
      </c>
      <c r="B24" s="8" t="s">
        <v>669</v>
      </c>
      <c r="C24" s="38" t="s">
        <v>572</v>
      </c>
      <c r="D24" s="39" t="s">
        <v>670</v>
      </c>
      <c r="E24" s="40" t="s">
        <v>24</v>
      </c>
      <c r="F24" s="40" t="s">
        <v>253</v>
      </c>
      <c r="G24" s="38" t="s">
        <v>20</v>
      </c>
      <c r="H24" s="39" t="s">
        <v>317</v>
      </c>
      <c r="I24" s="38" t="s">
        <v>671</v>
      </c>
      <c r="J24" s="38" t="s">
        <v>672</v>
      </c>
      <c r="K24" s="38" t="s">
        <v>24</v>
      </c>
      <c r="L24" s="38" t="s">
        <v>24</v>
      </c>
      <c r="M24" s="38" t="s">
        <v>24</v>
      </c>
      <c r="N24" s="41"/>
    </row>
    <row r="25" s="42" customFormat="true" ht="165.75" hidden="false" customHeight="false" outlineLevel="0" collapsed="false">
      <c r="A25" s="8" t="n">
        <v>21</v>
      </c>
      <c r="B25" s="8" t="s">
        <v>673</v>
      </c>
      <c r="C25" s="38" t="s">
        <v>572</v>
      </c>
      <c r="D25" s="39" t="s">
        <v>674</v>
      </c>
      <c r="E25" s="40" t="s">
        <v>24</v>
      </c>
      <c r="F25" s="40" t="s">
        <v>253</v>
      </c>
      <c r="G25" s="38" t="s">
        <v>20</v>
      </c>
      <c r="H25" s="39" t="s">
        <v>317</v>
      </c>
      <c r="I25" s="38" t="s">
        <v>675</v>
      </c>
      <c r="J25" s="38" t="s">
        <v>676</v>
      </c>
      <c r="K25" s="38" t="s">
        <v>24</v>
      </c>
      <c r="L25" s="38" t="s">
        <v>24</v>
      </c>
      <c r="M25" s="38" t="s">
        <v>24</v>
      </c>
      <c r="N25" s="41"/>
    </row>
    <row r="26" s="42" customFormat="true" ht="165.75" hidden="false" customHeight="false" outlineLevel="0" collapsed="false">
      <c r="A26" s="8" t="n">
        <v>22</v>
      </c>
      <c r="B26" s="8" t="s">
        <v>677</v>
      </c>
      <c r="C26" s="38" t="s">
        <v>572</v>
      </c>
      <c r="D26" s="39" t="s">
        <v>678</v>
      </c>
      <c r="E26" s="40" t="s">
        <v>24</v>
      </c>
      <c r="F26" s="40" t="s">
        <v>253</v>
      </c>
      <c r="G26" s="38" t="s">
        <v>20</v>
      </c>
      <c r="H26" s="39" t="s">
        <v>317</v>
      </c>
      <c r="I26" s="38" t="s">
        <v>679</v>
      </c>
      <c r="J26" s="38" t="s">
        <v>680</v>
      </c>
      <c r="K26" s="38" t="s">
        <v>24</v>
      </c>
      <c r="L26" s="38" t="s">
        <v>24</v>
      </c>
      <c r="M26" s="38" t="s">
        <v>24</v>
      </c>
      <c r="N26" s="41"/>
    </row>
    <row r="27" s="42" customFormat="true" ht="165.75" hidden="false" customHeight="false" outlineLevel="0" collapsed="false">
      <c r="A27" s="8" t="n">
        <v>23</v>
      </c>
      <c r="B27" s="8" t="s">
        <v>681</v>
      </c>
      <c r="C27" s="38" t="s">
        <v>572</v>
      </c>
      <c r="D27" s="39" t="s">
        <v>682</v>
      </c>
      <c r="E27" s="40" t="s">
        <v>24</v>
      </c>
      <c r="F27" s="40" t="s">
        <v>253</v>
      </c>
      <c r="G27" s="38" t="s">
        <v>20</v>
      </c>
      <c r="H27" s="39" t="s">
        <v>317</v>
      </c>
      <c r="I27" s="38" t="s">
        <v>679</v>
      </c>
      <c r="J27" s="38" t="s">
        <v>680</v>
      </c>
      <c r="K27" s="38" t="s">
        <v>24</v>
      </c>
      <c r="L27" s="38" t="s">
        <v>24</v>
      </c>
      <c r="M27" s="38" t="s">
        <v>24</v>
      </c>
      <c r="N27" s="41"/>
    </row>
    <row r="28" s="42" customFormat="true" ht="165.75" hidden="false" customHeight="false" outlineLevel="0" collapsed="false">
      <c r="A28" s="8" t="n">
        <v>24</v>
      </c>
      <c r="B28" s="8" t="s">
        <v>683</v>
      </c>
      <c r="C28" s="38" t="s">
        <v>572</v>
      </c>
      <c r="D28" s="39" t="s">
        <v>684</v>
      </c>
      <c r="E28" s="40" t="s">
        <v>24</v>
      </c>
      <c r="F28" s="40" t="s">
        <v>253</v>
      </c>
      <c r="G28" s="38" t="s">
        <v>20</v>
      </c>
      <c r="H28" s="39" t="s">
        <v>317</v>
      </c>
      <c r="I28" s="38" t="s">
        <v>685</v>
      </c>
      <c r="J28" s="38" t="s">
        <v>672</v>
      </c>
      <c r="K28" s="38" t="s">
        <v>24</v>
      </c>
      <c r="L28" s="38" t="s">
        <v>24</v>
      </c>
      <c r="M28" s="38" t="s">
        <v>24</v>
      </c>
      <c r="N28" s="41"/>
    </row>
    <row r="29" s="42" customFormat="true" ht="165.75" hidden="false" customHeight="false" outlineLevel="0" collapsed="false">
      <c r="A29" s="8" t="n">
        <v>25</v>
      </c>
      <c r="B29" s="8" t="s">
        <v>686</v>
      </c>
      <c r="C29" s="38" t="s">
        <v>572</v>
      </c>
      <c r="D29" s="39" t="s">
        <v>687</v>
      </c>
      <c r="E29" s="40" t="s">
        <v>24</v>
      </c>
      <c r="F29" s="40" t="s">
        <v>253</v>
      </c>
      <c r="G29" s="38" t="s">
        <v>20</v>
      </c>
      <c r="H29" s="39" t="s">
        <v>317</v>
      </c>
      <c r="I29" s="38" t="s">
        <v>685</v>
      </c>
      <c r="J29" s="38" t="s">
        <v>672</v>
      </c>
      <c r="K29" s="38" t="s">
        <v>24</v>
      </c>
      <c r="L29" s="38" t="s">
        <v>24</v>
      </c>
      <c r="M29" s="38" t="s">
        <v>24</v>
      </c>
      <c r="N29" s="41"/>
    </row>
    <row r="30" s="42" customFormat="true" ht="165.75" hidden="false" customHeight="false" outlineLevel="0" collapsed="false">
      <c r="A30" s="8" t="n">
        <v>26</v>
      </c>
      <c r="B30" s="8" t="s">
        <v>688</v>
      </c>
      <c r="C30" s="38" t="s">
        <v>572</v>
      </c>
      <c r="D30" s="39" t="s">
        <v>689</v>
      </c>
      <c r="E30" s="40" t="s">
        <v>24</v>
      </c>
      <c r="F30" s="40" t="s">
        <v>253</v>
      </c>
      <c r="G30" s="38" t="s">
        <v>20</v>
      </c>
      <c r="H30" s="39" t="s">
        <v>317</v>
      </c>
      <c r="I30" s="38" t="s">
        <v>690</v>
      </c>
      <c r="J30" s="38" t="s">
        <v>691</v>
      </c>
      <c r="K30" s="38" t="s">
        <v>24</v>
      </c>
      <c r="L30" s="38" t="s">
        <v>24</v>
      </c>
      <c r="M30" s="38" t="s">
        <v>24</v>
      </c>
      <c r="N30" s="41"/>
    </row>
    <row r="31" s="42" customFormat="true" ht="165.75" hidden="false" customHeight="false" outlineLevel="0" collapsed="false">
      <c r="A31" s="8" t="n">
        <v>27</v>
      </c>
      <c r="B31" s="8" t="s">
        <v>692</v>
      </c>
      <c r="C31" s="38" t="s">
        <v>572</v>
      </c>
      <c r="D31" s="39" t="s">
        <v>693</v>
      </c>
      <c r="E31" s="40" t="s">
        <v>24</v>
      </c>
      <c r="F31" s="40" t="s">
        <v>253</v>
      </c>
      <c r="G31" s="38" t="s">
        <v>20</v>
      </c>
      <c r="H31" s="39" t="s">
        <v>317</v>
      </c>
      <c r="I31" s="38" t="s">
        <v>694</v>
      </c>
      <c r="J31" s="38" t="s">
        <v>695</v>
      </c>
      <c r="K31" s="38" t="s">
        <v>24</v>
      </c>
      <c r="L31" s="38" t="s">
        <v>24</v>
      </c>
      <c r="M31" s="38" t="s">
        <v>24</v>
      </c>
      <c r="N31" s="41"/>
    </row>
    <row r="32" s="42" customFormat="true" ht="165.75" hidden="false" customHeight="false" outlineLevel="0" collapsed="false">
      <c r="A32" s="8" t="n">
        <v>28</v>
      </c>
      <c r="B32" s="8" t="s">
        <v>696</v>
      </c>
      <c r="C32" s="38" t="s">
        <v>572</v>
      </c>
      <c r="D32" s="39" t="s">
        <v>697</v>
      </c>
      <c r="E32" s="40" t="s">
        <v>24</v>
      </c>
      <c r="F32" s="40" t="s">
        <v>253</v>
      </c>
      <c r="G32" s="38" t="s">
        <v>20</v>
      </c>
      <c r="H32" s="39" t="s">
        <v>317</v>
      </c>
      <c r="I32" s="38" t="s">
        <v>698</v>
      </c>
      <c r="J32" s="38" t="s">
        <v>699</v>
      </c>
      <c r="K32" s="38" t="s">
        <v>24</v>
      </c>
      <c r="L32" s="38" t="s">
        <v>24</v>
      </c>
      <c r="M32" s="38" t="s">
        <v>24</v>
      </c>
      <c r="N32" s="41"/>
    </row>
    <row r="33" s="42" customFormat="true" ht="165.75" hidden="false" customHeight="false" outlineLevel="0" collapsed="false">
      <c r="A33" s="8" t="n">
        <v>29</v>
      </c>
      <c r="B33" s="8" t="s">
        <v>700</v>
      </c>
      <c r="C33" s="38" t="s">
        <v>572</v>
      </c>
      <c r="D33" s="39" t="s">
        <v>701</v>
      </c>
      <c r="E33" s="40" t="s">
        <v>24</v>
      </c>
      <c r="F33" s="40" t="s">
        <v>253</v>
      </c>
      <c r="G33" s="38" t="s">
        <v>20</v>
      </c>
      <c r="H33" s="39" t="s">
        <v>317</v>
      </c>
      <c r="I33" s="38" t="s">
        <v>698</v>
      </c>
      <c r="J33" s="38" t="s">
        <v>699</v>
      </c>
      <c r="K33" s="38" t="s">
        <v>24</v>
      </c>
      <c r="L33" s="38" t="s">
        <v>24</v>
      </c>
      <c r="M33" s="38" t="s">
        <v>24</v>
      </c>
      <c r="N33" s="41"/>
    </row>
    <row r="34" s="42" customFormat="true" ht="165.75" hidden="false" customHeight="false" outlineLevel="0" collapsed="false">
      <c r="A34" s="8" t="n">
        <v>30</v>
      </c>
      <c r="B34" s="8" t="s">
        <v>702</v>
      </c>
      <c r="C34" s="38" t="s">
        <v>572</v>
      </c>
      <c r="D34" s="39" t="s">
        <v>703</v>
      </c>
      <c r="E34" s="40" t="s">
        <v>24</v>
      </c>
      <c r="F34" s="40" t="s">
        <v>253</v>
      </c>
      <c r="G34" s="38" t="s">
        <v>20</v>
      </c>
      <c r="H34" s="39" t="s">
        <v>317</v>
      </c>
      <c r="I34" s="38" t="s">
        <v>704</v>
      </c>
      <c r="J34" s="38" t="s">
        <v>705</v>
      </c>
      <c r="K34" s="38" t="s">
        <v>24</v>
      </c>
      <c r="L34" s="38" t="s">
        <v>24</v>
      </c>
      <c r="M34" s="38" t="s">
        <v>24</v>
      </c>
      <c r="N34" s="41"/>
    </row>
    <row r="35" s="42" customFormat="true" ht="165.75" hidden="false" customHeight="false" outlineLevel="0" collapsed="false">
      <c r="A35" s="8" t="n">
        <v>31</v>
      </c>
      <c r="B35" s="8" t="s">
        <v>706</v>
      </c>
      <c r="C35" s="38" t="s">
        <v>572</v>
      </c>
      <c r="D35" s="39" t="s">
        <v>707</v>
      </c>
      <c r="E35" s="40" t="s">
        <v>24</v>
      </c>
      <c r="F35" s="40" t="s">
        <v>253</v>
      </c>
      <c r="G35" s="38" t="s">
        <v>20</v>
      </c>
      <c r="H35" s="39" t="s">
        <v>317</v>
      </c>
      <c r="I35" s="38" t="s">
        <v>708</v>
      </c>
      <c r="J35" s="38" t="s">
        <v>709</v>
      </c>
      <c r="K35" s="38" t="s">
        <v>24</v>
      </c>
      <c r="L35" s="38" t="s">
        <v>24</v>
      </c>
      <c r="M35" s="38" t="s">
        <v>24</v>
      </c>
      <c r="N35" s="41"/>
    </row>
    <row r="36" s="42" customFormat="true" ht="165.75" hidden="false" customHeight="false" outlineLevel="0" collapsed="false">
      <c r="A36" s="8" t="n">
        <v>32</v>
      </c>
      <c r="B36" s="8" t="s">
        <v>710</v>
      </c>
      <c r="C36" s="38" t="s">
        <v>572</v>
      </c>
      <c r="D36" s="39" t="s">
        <v>711</v>
      </c>
      <c r="E36" s="40" t="s">
        <v>24</v>
      </c>
      <c r="F36" s="40" t="s">
        <v>253</v>
      </c>
      <c r="G36" s="38" t="s">
        <v>20</v>
      </c>
      <c r="H36" s="39" t="s">
        <v>317</v>
      </c>
      <c r="I36" s="38" t="s">
        <v>712</v>
      </c>
      <c r="J36" s="38" t="s">
        <v>713</v>
      </c>
      <c r="K36" s="38" t="s">
        <v>24</v>
      </c>
      <c r="L36" s="38" t="s">
        <v>24</v>
      </c>
      <c r="M36" s="38" t="s">
        <v>24</v>
      </c>
      <c r="N36" s="41"/>
    </row>
    <row r="37" s="42" customFormat="true" ht="165.75" hidden="false" customHeight="false" outlineLevel="0" collapsed="false">
      <c r="A37" s="8" t="n">
        <v>33</v>
      </c>
      <c r="B37" s="8" t="s">
        <v>714</v>
      </c>
      <c r="C37" s="38" t="s">
        <v>572</v>
      </c>
      <c r="D37" s="39" t="s">
        <v>715</v>
      </c>
      <c r="E37" s="40" t="s">
        <v>24</v>
      </c>
      <c r="F37" s="40" t="s">
        <v>253</v>
      </c>
      <c r="G37" s="38" t="s">
        <v>20</v>
      </c>
      <c r="H37" s="39" t="s">
        <v>317</v>
      </c>
      <c r="I37" s="38" t="s">
        <v>716</v>
      </c>
      <c r="J37" s="38" t="s">
        <v>717</v>
      </c>
      <c r="K37" s="38" t="s">
        <v>24</v>
      </c>
      <c r="L37" s="38" t="s">
        <v>24</v>
      </c>
      <c r="M37" s="38" t="s">
        <v>24</v>
      </c>
      <c r="N37" s="41"/>
    </row>
    <row r="38" s="12" customFormat="true" ht="127.5" hidden="false" customHeight="false" outlineLevel="0" collapsed="false">
      <c r="A38" s="8" t="n">
        <v>34</v>
      </c>
      <c r="B38" s="8" t="s">
        <v>718</v>
      </c>
      <c r="C38" s="8" t="s">
        <v>719</v>
      </c>
      <c r="D38" s="25" t="s">
        <v>720</v>
      </c>
      <c r="E38" s="9" t="s">
        <v>721</v>
      </c>
      <c r="F38" s="9" t="s">
        <v>722</v>
      </c>
      <c r="G38" s="8" t="s">
        <v>723</v>
      </c>
      <c r="H38" s="25" t="s">
        <v>724</v>
      </c>
      <c r="I38" s="8" t="s">
        <v>725</v>
      </c>
      <c r="J38" s="8" t="s">
        <v>726</v>
      </c>
      <c r="K38" s="8" t="s">
        <v>24</v>
      </c>
      <c r="L38" s="8" t="s">
        <v>24</v>
      </c>
      <c r="M38" s="8" t="s">
        <v>24</v>
      </c>
      <c r="N38" s="11"/>
    </row>
    <row r="39" s="12" customFormat="true" ht="127.5" hidden="false" customHeight="false" outlineLevel="0" collapsed="false">
      <c r="A39" s="8" t="n">
        <v>35</v>
      </c>
      <c r="B39" s="8" t="s">
        <v>727</v>
      </c>
      <c r="C39" s="8" t="s">
        <v>572</v>
      </c>
      <c r="D39" s="25" t="s">
        <v>728</v>
      </c>
      <c r="E39" s="9" t="s">
        <v>729</v>
      </c>
      <c r="F39" s="9" t="s">
        <v>567</v>
      </c>
      <c r="G39" s="8" t="s">
        <v>723</v>
      </c>
      <c r="H39" s="8" t="s">
        <v>730</v>
      </c>
      <c r="I39" s="8" t="s">
        <v>731</v>
      </c>
      <c r="J39" s="8" t="s">
        <v>732</v>
      </c>
      <c r="K39" s="8" t="s">
        <v>24</v>
      </c>
      <c r="L39" s="8" t="s">
        <v>24</v>
      </c>
      <c r="M39" s="8" t="s">
        <v>24</v>
      </c>
      <c r="N39" s="11"/>
    </row>
    <row r="40" s="12" customFormat="true" ht="165.75" hidden="false" customHeight="false" outlineLevel="0" collapsed="false">
      <c r="A40" s="8" t="n">
        <v>36</v>
      </c>
      <c r="B40" s="8" t="s">
        <v>733</v>
      </c>
      <c r="C40" s="8" t="s">
        <v>572</v>
      </c>
      <c r="D40" s="25" t="s">
        <v>734</v>
      </c>
      <c r="E40" s="9" t="s">
        <v>735</v>
      </c>
      <c r="F40" s="9" t="s">
        <v>567</v>
      </c>
      <c r="G40" s="8" t="s">
        <v>20</v>
      </c>
      <c r="H40" s="8" t="s">
        <v>736</v>
      </c>
      <c r="I40" s="8" t="s">
        <v>737</v>
      </c>
      <c r="J40" s="8" t="s">
        <v>738</v>
      </c>
      <c r="K40" s="8" t="s">
        <v>24</v>
      </c>
      <c r="L40" s="8" t="s">
        <v>24</v>
      </c>
      <c r="M40" s="8" t="s">
        <v>24</v>
      </c>
      <c r="N40" s="11"/>
    </row>
    <row r="41" s="12" customFormat="true" ht="165.75" hidden="false" customHeight="false" outlineLevel="0" collapsed="false">
      <c r="A41" s="8" t="n">
        <v>37</v>
      </c>
      <c r="B41" s="8" t="s">
        <v>739</v>
      </c>
      <c r="C41" s="8" t="s">
        <v>572</v>
      </c>
      <c r="D41" s="25" t="s">
        <v>740</v>
      </c>
      <c r="E41" s="9" t="s">
        <v>741</v>
      </c>
      <c r="F41" s="9" t="s">
        <v>567</v>
      </c>
      <c r="G41" s="8" t="s">
        <v>20</v>
      </c>
      <c r="H41" s="8" t="s">
        <v>742</v>
      </c>
      <c r="I41" s="8" t="s">
        <v>743</v>
      </c>
      <c r="J41" s="8" t="s">
        <v>744</v>
      </c>
      <c r="K41" s="8" t="s">
        <v>24</v>
      </c>
      <c r="L41" s="8" t="s">
        <v>24</v>
      </c>
      <c r="M41" s="8" t="s">
        <v>24</v>
      </c>
      <c r="N41" s="11"/>
    </row>
    <row r="42" s="12" customFormat="true" ht="165.75" hidden="false" customHeight="false" outlineLevel="0" collapsed="false">
      <c r="A42" s="8" t="n">
        <v>38</v>
      </c>
      <c r="B42" s="8" t="s">
        <v>745</v>
      </c>
      <c r="C42" s="8" t="s">
        <v>572</v>
      </c>
      <c r="D42" s="25" t="s">
        <v>746</v>
      </c>
      <c r="E42" s="9" t="s">
        <v>747</v>
      </c>
      <c r="F42" s="9" t="s">
        <v>567</v>
      </c>
      <c r="G42" s="8" t="s">
        <v>20</v>
      </c>
      <c r="H42" s="8" t="s">
        <v>748</v>
      </c>
      <c r="I42" s="8" t="s">
        <v>749</v>
      </c>
      <c r="J42" s="8" t="s">
        <v>750</v>
      </c>
      <c r="K42" s="8" t="s">
        <v>24</v>
      </c>
      <c r="L42" s="8" t="s">
        <v>24</v>
      </c>
      <c r="M42" s="8" t="s">
        <v>24</v>
      </c>
      <c r="N42" s="11"/>
    </row>
    <row r="43" s="12" customFormat="true" ht="165.75" hidden="false" customHeight="false" outlineLevel="0" collapsed="false">
      <c r="A43" s="8" t="n">
        <v>39</v>
      </c>
      <c r="B43" s="8" t="s">
        <v>751</v>
      </c>
      <c r="C43" s="8" t="s">
        <v>572</v>
      </c>
      <c r="D43" s="25" t="s">
        <v>752</v>
      </c>
      <c r="E43" s="9" t="s">
        <v>753</v>
      </c>
      <c r="F43" s="9" t="s">
        <v>567</v>
      </c>
      <c r="G43" s="8" t="s">
        <v>20</v>
      </c>
      <c r="H43" s="8" t="s">
        <v>754</v>
      </c>
      <c r="I43" s="8" t="s">
        <v>755</v>
      </c>
      <c r="J43" s="8" t="s">
        <v>756</v>
      </c>
      <c r="K43" s="8" t="s">
        <v>24</v>
      </c>
      <c r="L43" s="8" t="s">
        <v>24</v>
      </c>
      <c r="M43" s="8" t="s">
        <v>24</v>
      </c>
      <c r="N43" s="11"/>
    </row>
    <row r="44" s="12" customFormat="true" ht="165.75" hidden="false" customHeight="false" outlineLevel="0" collapsed="false">
      <c r="A44" s="8" t="n">
        <v>40</v>
      </c>
      <c r="B44" s="8" t="s">
        <v>757</v>
      </c>
      <c r="C44" s="8" t="s">
        <v>758</v>
      </c>
      <c r="D44" s="25" t="s">
        <v>759</v>
      </c>
      <c r="E44" s="9" t="s">
        <v>760</v>
      </c>
      <c r="F44" s="9" t="s">
        <v>567</v>
      </c>
      <c r="G44" s="8" t="s">
        <v>20</v>
      </c>
      <c r="H44" s="8" t="s">
        <v>761</v>
      </c>
      <c r="I44" s="8" t="s">
        <v>762</v>
      </c>
      <c r="J44" s="8" t="s">
        <v>763</v>
      </c>
      <c r="K44" s="8" t="s">
        <v>24</v>
      </c>
      <c r="L44" s="8" t="s">
        <v>24</v>
      </c>
      <c r="M44" s="8" t="s">
        <v>24</v>
      </c>
      <c r="N44" s="11"/>
    </row>
    <row r="45" s="12" customFormat="true" ht="165.75" hidden="false" customHeight="false" outlineLevel="0" collapsed="false">
      <c r="A45" s="8" t="n">
        <v>41</v>
      </c>
      <c r="B45" s="8" t="s">
        <v>764</v>
      </c>
      <c r="C45" s="8" t="s">
        <v>572</v>
      </c>
      <c r="D45" s="25" t="s">
        <v>765</v>
      </c>
      <c r="E45" s="9" t="s">
        <v>766</v>
      </c>
      <c r="F45" s="9" t="s">
        <v>567</v>
      </c>
      <c r="G45" s="8" t="s">
        <v>20</v>
      </c>
      <c r="H45" s="8" t="s">
        <v>767</v>
      </c>
      <c r="I45" s="8" t="s">
        <v>768</v>
      </c>
      <c r="J45" s="8" t="s">
        <v>769</v>
      </c>
      <c r="K45" s="8" t="s">
        <v>24</v>
      </c>
      <c r="L45" s="8" t="s">
        <v>24</v>
      </c>
      <c r="M45" s="8" t="s">
        <v>24</v>
      </c>
      <c r="N45" s="11"/>
    </row>
    <row r="46" s="37" customFormat="true" ht="229.5" hidden="true" customHeight="false" outlineLevel="0" collapsed="false">
      <c r="A46" s="8" t="n">
        <v>42</v>
      </c>
      <c r="B46" s="8" t="s">
        <v>770</v>
      </c>
      <c r="C46" s="33" t="s">
        <v>572</v>
      </c>
      <c r="D46" s="34" t="s">
        <v>771</v>
      </c>
      <c r="E46" s="35" t="s">
        <v>772</v>
      </c>
      <c r="F46" s="35" t="s">
        <v>567</v>
      </c>
      <c r="G46" s="33" t="s">
        <v>20</v>
      </c>
      <c r="H46" s="33" t="s">
        <v>773</v>
      </c>
      <c r="I46" s="33" t="s">
        <v>774</v>
      </c>
      <c r="J46" s="33" t="s">
        <v>775</v>
      </c>
      <c r="K46" s="33" t="s">
        <v>24</v>
      </c>
      <c r="L46" s="33" t="s">
        <v>24</v>
      </c>
      <c r="M46" s="33" t="s">
        <v>776</v>
      </c>
      <c r="N46" s="36"/>
    </row>
    <row r="47" s="12" customFormat="true" ht="127.5" hidden="false" customHeight="false" outlineLevel="0" collapsed="false">
      <c r="A47" s="8" t="n">
        <v>43</v>
      </c>
      <c r="B47" s="8" t="s">
        <v>777</v>
      </c>
      <c r="C47" s="8" t="s">
        <v>572</v>
      </c>
      <c r="D47" s="25" t="s">
        <v>778</v>
      </c>
      <c r="E47" s="9" t="s">
        <v>779</v>
      </c>
      <c r="F47" s="9" t="s">
        <v>567</v>
      </c>
      <c r="G47" s="8" t="s">
        <v>723</v>
      </c>
      <c r="H47" s="8" t="s">
        <v>780</v>
      </c>
      <c r="I47" s="8" t="s">
        <v>781</v>
      </c>
      <c r="J47" s="8" t="s">
        <v>782</v>
      </c>
      <c r="K47" s="8" t="s">
        <v>24</v>
      </c>
      <c r="L47" s="8" t="s">
        <v>24</v>
      </c>
      <c r="M47" s="8" t="s">
        <v>24</v>
      </c>
      <c r="N47" s="11"/>
    </row>
    <row r="48" customFormat="false" ht="65.1" hidden="false" customHeight="true" outlineLevel="0" collapsed="false">
      <c r="A48" s="17" t="s">
        <v>783</v>
      </c>
      <c r="B48" s="17"/>
      <c r="C48" s="17"/>
      <c r="D48" s="17"/>
      <c r="E48" s="17"/>
      <c r="F48" s="43"/>
      <c r="G48" s="18"/>
      <c r="H48" s="18"/>
      <c r="I48" s="32"/>
      <c r="J48" s="20" t="s">
        <v>784</v>
      </c>
      <c r="K48" s="21"/>
      <c r="L48" s="21"/>
      <c r="M48" s="21"/>
    </row>
    <row r="49" customFormat="false" ht="65.1" hidden="false" customHeight="true" outlineLevel="0" collapsed="false">
      <c r="A49" s="17" t="s">
        <v>785</v>
      </c>
      <c r="B49" s="17"/>
      <c r="C49" s="17"/>
      <c r="D49" s="17"/>
      <c r="E49" s="17"/>
      <c r="F49" s="43"/>
      <c r="G49" s="18"/>
      <c r="H49" s="18"/>
      <c r="I49" s="32"/>
      <c r="J49" s="20" t="s">
        <v>784</v>
      </c>
      <c r="K49" s="21"/>
      <c r="L49" s="21"/>
      <c r="M49" s="21"/>
    </row>
    <row r="53" customFormat="false" ht="12.75" hidden="false" customHeight="false" outlineLevel="0" collapsed="false">
      <c r="E53" s="4" t="n">
        <f aca="false">59.3+41.6+41.3+46.9+48.8+57.1+59.7+44.4+50+29.1+79.3+44.5+74.2+39.7+39.6+51.4+92.9+63.7+41.8+49.2+122.6+83.6+41.8+48.2+81.4+46.5+22.4+26.6+50.7+30.7+39.8+43.5+44.2+43.7+42.1+43.5+43</f>
        <v>1908.8</v>
      </c>
    </row>
  </sheetData>
  <mergeCells count="3">
    <mergeCell ref="A4:M4"/>
    <mergeCell ref="A48:E48"/>
    <mergeCell ref="A49:E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0.7"/>
    <col collapsed="false" customWidth="true" hidden="false" outlineLevel="0" max="4" min="3" style="3" width="21.7"/>
    <col collapsed="false" customWidth="true" hidden="false" outlineLevel="0" max="5" min="5" style="4" width="18.99"/>
    <col collapsed="false" customWidth="true" hidden="false" outlineLevel="0" max="6" min="6" style="3" width="30.7"/>
    <col collapsed="false" customWidth="true" hidden="false" outlineLevel="0" max="7" min="7" style="3" width="27.7"/>
    <col collapsed="false" customWidth="true" hidden="false" outlineLevel="0" max="8" min="8" style="3" width="21.7"/>
    <col collapsed="false" customWidth="true" hidden="false" outlineLevel="0" max="9" min="9" style="3" width="18.7"/>
    <col collapsed="false" customWidth="true" hidden="false" outlineLevel="0" max="10" min="10" style="0" width="15.7"/>
    <col collapsed="false" customWidth="true" hidden="false" outlineLevel="0" max="11" min="11" style="0" width="32.7"/>
    <col collapsed="false" customWidth="true" hidden="false" outlineLevel="0" max="12" min="12" style="0" width="15.7"/>
  </cols>
  <sheetData>
    <row r="2" customFormat="false" ht="156" hidden="false" customHeight="true" outlineLevel="0" collapsed="false">
      <c r="A2" s="5" t="s">
        <v>3</v>
      </c>
      <c r="B2" s="5" t="s">
        <v>4</v>
      </c>
      <c r="C2" s="5" t="s">
        <v>240</v>
      </c>
      <c r="D2" s="5" t="s">
        <v>786</v>
      </c>
      <c r="E2" s="6" t="s">
        <v>787</v>
      </c>
      <c r="F2" s="5" t="s">
        <v>8</v>
      </c>
      <c r="G2" s="5" t="s">
        <v>9</v>
      </c>
      <c r="H2" s="5" t="s">
        <v>788</v>
      </c>
      <c r="I2" s="5" t="s">
        <v>789</v>
      </c>
      <c r="J2" s="5" t="s">
        <v>790</v>
      </c>
      <c r="K2" s="5" t="s">
        <v>791</v>
      </c>
      <c r="L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</row>
    <row r="4" customFormat="false" ht="51.95" hidden="false" customHeight="true" outlineLevel="0" collapsed="false">
      <c r="A4" s="7" t="s">
        <v>79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6.1" hidden="false" customHeight="true" outlineLevel="0" collapsed="false">
      <c r="A5" s="44" t="s">
        <v>79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</sheetData>
  <mergeCells count="2">
    <mergeCell ref="A4:L4"/>
    <mergeCell ref="A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0.7"/>
    <col collapsed="false" customWidth="true" hidden="false" outlineLevel="0" max="3" min="3" style="3" width="36.7"/>
    <col collapsed="false" customWidth="true" hidden="false" outlineLevel="0" max="4" min="4" style="3" width="35.7"/>
    <col collapsed="false" customWidth="true" hidden="false" outlineLevel="0" max="5" min="5" style="3" width="36.7"/>
    <col collapsed="false" customWidth="true" hidden="false" outlineLevel="0" max="6" min="6" style="3" width="35.7"/>
    <col collapsed="false" customWidth="true" hidden="false" outlineLevel="0" max="7" min="7" style="3" width="18.7"/>
    <col collapsed="false" customWidth="true" hidden="false" outlineLevel="0" max="8" min="8" style="0" width="35.7"/>
    <col collapsed="false" customWidth="true" hidden="false" outlineLevel="0" max="9" min="9" style="0" width="25.7"/>
    <col collapsed="false" customWidth="true" hidden="false" outlineLevel="0" max="10" min="10" style="0" width="0.28"/>
  </cols>
  <sheetData>
    <row r="2" customFormat="false" ht="153" hidden="false" customHeight="false" outlineLevel="0" collapsed="false">
      <c r="A2" s="5" t="s">
        <v>3</v>
      </c>
      <c r="B2" s="5" t="s">
        <v>4</v>
      </c>
      <c r="C2" s="5" t="s">
        <v>794</v>
      </c>
      <c r="D2" s="5" t="s">
        <v>795</v>
      </c>
      <c r="E2" s="5" t="s">
        <v>8</v>
      </c>
      <c r="F2" s="5" t="s">
        <v>9</v>
      </c>
      <c r="G2" s="5" t="s">
        <v>796</v>
      </c>
      <c r="H2" s="5" t="s">
        <v>247</v>
      </c>
      <c r="I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customFormat="false" ht="51.95" hidden="false" customHeight="true" outlineLevel="0" collapsed="false">
      <c r="A4" s="7" t="s">
        <v>797</v>
      </c>
      <c r="B4" s="7"/>
      <c r="C4" s="7"/>
      <c r="D4" s="7"/>
      <c r="E4" s="7"/>
      <c r="F4" s="7"/>
      <c r="G4" s="7"/>
      <c r="H4" s="7"/>
      <c r="I4" s="7"/>
    </row>
    <row r="5" customFormat="false" ht="26.1" hidden="false" customHeight="true" outlineLevel="0" collapsed="false">
      <c r="A5" s="44" t="s">
        <v>793</v>
      </c>
      <c r="B5" s="44"/>
      <c r="C5" s="44"/>
      <c r="D5" s="44"/>
      <c r="E5" s="44"/>
      <c r="F5" s="44"/>
      <c r="G5" s="44"/>
      <c r="H5" s="44"/>
      <c r="I5" s="44"/>
    </row>
  </sheetData>
  <mergeCells count="2">
    <mergeCell ref="A4:I4"/>
    <mergeCell ref="A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0.7"/>
    <col collapsed="false" customWidth="true" hidden="false" outlineLevel="0" max="3" min="3" style="3" width="38.7"/>
    <col collapsed="false" customWidth="true" hidden="false" outlineLevel="0" max="4" min="4" style="3" width="16.42"/>
    <col collapsed="false" customWidth="true" hidden="false" outlineLevel="0" max="5" min="5" style="3" width="38.7"/>
    <col collapsed="false" customWidth="true" hidden="false" outlineLevel="0" max="6" min="6" style="3" width="37.7"/>
    <col collapsed="false" customWidth="true" hidden="false" outlineLevel="0" max="7" min="7" style="3" width="18.7"/>
    <col collapsed="false" customWidth="true" hidden="false" outlineLevel="0" max="8" min="8" style="0" width="45.7"/>
    <col collapsed="false" customWidth="true" hidden="false" outlineLevel="0" max="9" min="9" style="0" width="28.7"/>
    <col collapsed="false" customWidth="true" hidden="false" outlineLevel="0" max="10" min="10" style="0" width="0.28"/>
  </cols>
  <sheetData>
    <row r="2" customFormat="false" ht="129.95" hidden="false" customHeight="true" outlineLevel="0" collapsed="false">
      <c r="A2" s="5" t="s">
        <v>3</v>
      </c>
      <c r="B2" s="5" t="s">
        <v>4</v>
      </c>
      <c r="C2" s="5" t="s">
        <v>798</v>
      </c>
      <c r="D2" s="5" t="s">
        <v>799</v>
      </c>
      <c r="E2" s="5" t="s">
        <v>8</v>
      </c>
      <c r="F2" s="5" t="s">
        <v>9</v>
      </c>
      <c r="G2" s="5" t="s">
        <v>796</v>
      </c>
      <c r="H2" s="5" t="s">
        <v>247</v>
      </c>
      <c r="I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customFormat="false" ht="51.95" hidden="false" customHeight="true" outlineLevel="0" collapsed="false">
      <c r="A4" s="7" t="s">
        <v>800</v>
      </c>
      <c r="B4" s="7"/>
      <c r="C4" s="7"/>
      <c r="D4" s="7"/>
      <c r="E4" s="7"/>
      <c r="F4" s="7"/>
      <c r="G4" s="7"/>
      <c r="H4" s="7"/>
      <c r="I4" s="7"/>
    </row>
    <row r="5" customFormat="false" ht="26.1" hidden="false" customHeight="true" outlineLevel="0" collapsed="false">
      <c r="A5" s="44" t="s">
        <v>793</v>
      </c>
      <c r="B5" s="44"/>
      <c r="C5" s="44"/>
      <c r="D5" s="44"/>
      <c r="E5" s="44"/>
      <c r="F5" s="44"/>
      <c r="G5" s="44"/>
      <c r="H5" s="44"/>
      <c r="I5" s="44"/>
    </row>
  </sheetData>
  <mergeCells count="2">
    <mergeCell ref="A4:I4"/>
    <mergeCell ref="A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2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H372" activeCellId="0" sqref="H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0.7"/>
    <col collapsed="false" customWidth="true" hidden="false" outlineLevel="0" max="6" min="3" style="3" width="33.7"/>
    <col collapsed="false" customWidth="true" hidden="false" outlineLevel="0" max="7" min="7" style="3" width="18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0" min="10" style="0" width="0.28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2" customFormat="false" ht="127.5" hidden="false" customHeight="false" outlineLevel="0" collapsed="false">
      <c r="A2" s="5" t="s">
        <v>3</v>
      </c>
      <c r="B2" s="5" t="s">
        <v>4</v>
      </c>
      <c r="C2" s="5" t="s">
        <v>801</v>
      </c>
      <c r="D2" s="5" t="s">
        <v>8</v>
      </c>
      <c r="E2" s="5" t="s">
        <v>9</v>
      </c>
      <c r="F2" s="5" t="s">
        <v>802</v>
      </c>
      <c r="G2" s="5" t="s">
        <v>796</v>
      </c>
      <c r="H2" s="5" t="s">
        <v>247</v>
      </c>
      <c r="I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customFormat="false" ht="51.95" hidden="false" customHeight="true" outlineLevel="0" collapsed="false">
      <c r="A4" s="7" t="s">
        <v>803</v>
      </c>
      <c r="B4" s="7"/>
      <c r="C4" s="7"/>
      <c r="D4" s="7"/>
      <c r="E4" s="7"/>
      <c r="F4" s="7"/>
      <c r="G4" s="7"/>
      <c r="H4" s="7"/>
      <c r="I4" s="7"/>
    </row>
    <row r="5" customFormat="false" ht="127.5" hidden="false" customHeight="false" outlineLevel="0" collapsed="false">
      <c r="A5" s="22" t="n">
        <v>1</v>
      </c>
      <c r="B5" s="22" t="s">
        <v>804</v>
      </c>
      <c r="C5" s="22" t="s">
        <v>805</v>
      </c>
      <c r="D5" s="22" t="s">
        <v>806</v>
      </c>
      <c r="E5" s="22" t="s">
        <v>24</v>
      </c>
      <c r="F5" s="22" t="s">
        <v>807</v>
      </c>
      <c r="G5" s="22" t="s">
        <v>808</v>
      </c>
      <c r="H5" s="22" t="s">
        <v>24</v>
      </c>
      <c r="I5" s="22" t="s">
        <v>24</v>
      </c>
      <c r="J5" s="3"/>
      <c r="K5" s="3" t="n">
        <f aca="false">432650+32886+10989.6+15000+17100+17100+14800+7600+7880+4598+8382+10444.8+15545+18245.76+4720+3897+1299+1626.4+1010+10779+41896+525000+755497.77+15100+11895+11895+6148+5090.64+39559.68+23620+23620+23518+29095+11500+115610.88+99200+11400+27990+1200+51603.84+4160+740+740+4950+4950+4950+4950+4950+6440+1330+6300+13140+6300+1805.48+4360.5+374000+52800+4800+12870+12090+36000+65508.48+69900+3000+4203+25900+34687.31+1107.65+989.92+4494+30536.37+27160+31644.48+26750+31136.69+8820+10868+10868+11165.87+10395+10395+17800+12956+11970+20922.24+22226.71+25000+40000+630+10000+5450+715.26+1425+5202.3+4951.54+1950+33267.26+22000+16879.98+20129.7+35180.82+26260.92+31947+18657+25692+25250+75800+38200+31000+3600+3600+3600+3600+3600+3600+3600+3600+3600+6250+6250+6250+6250+3000+3000+3000+3000+3000+3000+15000+16877+3935.5+15920+2201.5+26750+13604+15245+25108+7610+10390+1999+9400+5999+7150+5249+110003+5150+5290+4900+3100+8104+12200+354768.58+4210+17990+10108.43+12150+13499+29900+4619.19+1336.2+45500+5500+13790+24990+27990+26500+12850+918000+21900+6900+7500+75735.9+70000+70000+29900+2800+1350+10000+54400+22150+14048+28990+19999+32000+19600+65000+99220+96000+95002+7550+3000+13500+14490+14490+3900+1300+6000</f>
        <v>6867623.15</v>
      </c>
      <c r="L5" s="3" t="n">
        <f aca="false">K5+K6</f>
        <v>14127983.37</v>
      </c>
      <c r="M5" s="3"/>
      <c r="N5" s="3"/>
    </row>
    <row r="6" customFormat="false" ht="145.5" hidden="false" customHeight="true" outlineLevel="0" collapsed="false">
      <c r="A6" s="22" t="n">
        <v>2</v>
      </c>
      <c r="B6" s="22" t="s">
        <v>809</v>
      </c>
      <c r="C6" s="22" t="s">
        <v>810</v>
      </c>
      <c r="D6" s="22" t="s">
        <v>806</v>
      </c>
      <c r="E6" s="22" t="s">
        <v>24</v>
      </c>
      <c r="F6" s="22" t="s">
        <v>811</v>
      </c>
      <c r="G6" s="22" t="s">
        <v>812</v>
      </c>
      <c r="H6" s="22" t="s">
        <v>24</v>
      </c>
      <c r="I6" s="22" t="s">
        <v>24</v>
      </c>
      <c r="J6" s="3"/>
      <c r="K6" s="3" t="n">
        <f aca="false">6000+6000+6000+11200+11200+8500+30000+6340+19400+6500+1423.1+50637+85500+8780+92599.68+2389.25+19500+10745+1180+780+27500+4583+4583+7200+17500+20727+20236.8+4390.08+148000+712.6+798.22+4980+6118.98+3308.44+3700+4543.22+4340+2632.2+8600+8600+8600+8600+10650+6418+6920+6920+10678+10678+5275+5275+5000+10650+10650+10650+25000+2000+10250+2050+6600+4050+4050+1454.13+3662+5929.16+5767.3+6766.68+2900+2900+3595.2+16040+6800+5600+5820+6100+2640+3860+3396+9630+63297+4937+1406.5+26999+1850+2174+950+94716.24+4300+4030+3550+1848750+230000+42056.64+23500+15286+15286+16447.4+48584.64+35544+1840.4+3710+3440+1670+14130+2826+3590+4269+3060+13121.28+13121.28+15000+11603.52+25412+291831.36+3000+7395+18990+4000+8500+2040+1950+12200+7350+37200+37200+18590+2950+7403+6240+4718.7+2499.52+5606.8+5410+10550+5960+4520+3249+3249+3249+3249+2500+2814350+13975+12217.77+25751.8+13134+28600+28000+33750+1750+2122+25274.33+65000+2500+7500+7500+7237.5+7237.5+84040+1500+5310</f>
        <v>7260360.22</v>
      </c>
      <c r="L6" s="3"/>
      <c r="M6" s="3"/>
      <c r="N6" s="3"/>
    </row>
    <row r="7" customFormat="false" ht="127.5" hidden="false" customHeight="false" outlineLevel="0" collapsed="false">
      <c r="A7" s="22" t="n">
        <v>3</v>
      </c>
      <c r="B7" s="22" t="s">
        <v>813</v>
      </c>
      <c r="C7" s="22" t="s">
        <v>814</v>
      </c>
      <c r="D7" s="22" t="s">
        <v>806</v>
      </c>
      <c r="E7" s="22" t="s">
        <v>24</v>
      </c>
      <c r="F7" s="22" t="s">
        <v>815</v>
      </c>
      <c r="G7" s="22" t="s">
        <v>816</v>
      </c>
      <c r="H7" s="22" t="s">
        <v>24</v>
      </c>
      <c r="I7" s="22" t="s">
        <v>24</v>
      </c>
      <c r="J7" s="3"/>
      <c r="K7" s="3"/>
      <c r="L7" s="3"/>
      <c r="M7" s="3"/>
      <c r="N7" s="3"/>
    </row>
    <row r="8" customFormat="false" ht="127.5" hidden="false" customHeight="false" outlineLevel="0" collapsed="false">
      <c r="A8" s="22" t="n">
        <v>4</v>
      </c>
      <c r="B8" s="22" t="s">
        <v>817</v>
      </c>
      <c r="C8" s="22" t="s">
        <v>818</v>
      </c>
      <c r="D8" s="22" t="s">
        <v>806</v>
      </c>
      <c r="E8" s="22" t="s">
        <v>24</v>
      </c>
      <c r="F8" s="22" t="s">
        <v>819</v>
      </c>
      <c r="G8" s="22" t="s">
        <v>820</v>
      </c>
      <c r="H8" s="22" t="s">
        <v>24</v>
      </c>
      <c r="I8" s="22" t="s">
        <v>24</v>
      </c>
      <c r="J8" s="3"/>
      <c r="K8" s="3"/>
      <c r="L8" s="3"/>
      <c r="M8" s="3"/>
      <c r="N8" s="3"/>
    </row>
    <row r="9" customFormat="false" ht="127.5" hidden="false" customHeight="false" outlineLevel="0" collapsed="false">
      <c r="A9" s="22" t="n">
        <v>5</v>
      </c>
      <c r="B9" s="22" t="s">
        <v>821</v>
      </c>
      <c r="C9" s="22" t="s">
        <v>822</v>
      </c>
      <c r="D9" s="22" t="s">
        <v>806</v>
      </c>
      <c r="E9" s="22" t="s">
        <v>24</v>
      </c>
      <c r="F9" s="22" t="s">
        <v>823</v>
      </c>
      <c r="G9" s="22" t="s">
        <v>824</v>
      </c>
      <c r="H9" s="22" t="s">
        <v>24</v>
      </c>
      <c r="I9" s="22" t="s">
        <v>24</v>
      </c>
      <c r="J9" s="3"/>
      <c r="K9" s="3"/>
      <c r="L9" s="3"/>
      <c r="M9" s="3"/>
      <c r="N9" s="3"/>
    </row>
    <row r="10" customFormat="false" ht="127.5" hidden="false" customHeight="false" outlineLevel="0" collapsed="false">
      <c r="A10" s="22" t="n">
        <v>6</v>
      </c>
      <c r="B10" s="22" t="s">
        <v>825</v>
      </c>
      <c r="C10" s="22" t="s">
        <v>822</v>
      </c>
      <c r="D10" s="22" t="s">
        <v>806</v>
      </c>
      <c r="E10" s="22" t="s">
        <v>24</v>
      </c>
      <c r="F10" s="22" t="s">
        <v>826</v>
      </c>
      <c r="G10" s="22" t="s">
        <v>824</v>
      </c>
      <c r="H10" s="22" t="s">
        <v>24</v>
      </c>
      <c r="I10" s="22" t="s">
        <v>24</v>
      </c>
      <c r="J10" s="3"/>
      <c r="K10" s="3"/>
      <c r="L10" s="3"/>
      <c r="M10" s="3"/>
      <c r="N10" s="3"/>
    </row>
    <row r="11" customFormat="false" ht="127.5" hidden="false" customHeight="false" outlineLevel="0" collapsed="false">
      <c r="A11" s="22" t="n">
        <v>7</v>
      </c>
      <c r="B11" s="22" t="s">
        <v>827</v>
      </c>
      <c r="C11" s="22" t="s">
        <v>828</v>
      </c>
      <c r="D11" s="22" t="s">
        <v>806</v>
      </c>
      <c r="E11" s="22" t="s">
        <v>24</v>
      </c>
      <c r="F11" s="22" t="s">
        <v>819</v>
      </c>
      <c r="G11" s="22" t="s">
        <v>829</v>
      </c>
      <c r="H11" s="22" t="s">
        <v>24</v>
      </c>
      <c r="I11" s="22" t="s">
        <v>24</v>
      </c>
      <c r="J11" s="3"/>
      <c r="K11" s="3"/>
      <c r="L11" s="3"/>
      <c r="M11" s="3"/>
      <c r="N11" s="3"/>
    </row>
    <row r="12" customFormat="false" ht="127.5" hidden="false" customHeight="false" outlineLevel="0" collapsed="false">
      <c r="A12" s="22" t="n">
        <v>8</v>
      </c>
      <c r="B12" s="22" t="s">
        <v>830</v>
      </c>
      <c r="C12" s="22" t="s">
        <v>831</v>
      </c>
      <c r="D12" s="22" t="s">
        <v>806</v>
      </c>
      <c r="E12" s="22" t="s">
        <v>24</v>
      </c>
      <c r="F12" s="22" t="s">
        <v>819</v>
      </c>
      <c r="G12" s="22" t="s">
        <v>832</v>
      </c>
      <c r="H12" s="22" t="s">
        <v>24</v>
      </c>
      <c r="I12" s="22" t="s">
        <v>24</v>
      </c>
      <c r="J12" s="3"/>
      <c r="K12" s="3"/>
      <c r="L12" s="3"/>
      <c r="M12" s="3"/>
      <c r="N12" s="3"/>
    </row>
    <row r="13" customFormat="false" ht="134.25" hidden="false" customHeight="true" outlineLevel="0" collapsed="false">
      <c r="A13" s="22" t="n">
        <v>9</v>
      </c>
      <c r="B13" s="22" t="s">
        <v>833</v>
      </c>
      <c r="C13" s="22" t="s">
        <v>834</v>
      </c>
      <c r="D13" s="22" t="s">
        <v>806</v>
      </c>
      <c r="E13" s="22" t="s">
        <v>24</v>
      </c>
      <c r="F13" s="22" t="s">
        <v>835</v>
      </c>
      <c r="G13" s="22" t="s">
        <v>836</v>
      </c>
      <c r="H13" s="22" t="s">
        <v>24</v>
      </c>
      <c r="I13" s="22" t="s">
        <v>24</v>
      </c>
      <c r="J13" s="3"/>
      <c r="K13" s="3"/>
      <c r="L13" s="3"/>
      <c r="M13" s="3"/>
      <c r="N13" s="3"/>
    </row>
    <row r="14" customFormat="false" ht="127.5" hidden="false" customHeight="false" outlineLevel="0" collapsed="false">
      <c r="A14" s="22" t="n">
        <v>10</v>
      </c>
      <c r="B14" s="22" t="s">
        <v>837</v>
      </c>
      <c r="C14" s="22" t="s">
        <v>838</v>
      </c>
      <c r="D14" s="22" t="s">
        <v>806</v>
      </c>
      <c r="E14" s="22" t="s">
        <v>24</v>
      </c>
      <c r="F14" s="22" t="s">
        <v>819</v>
      </c>
      <c r="G14" s="22" t="s">
        <v>839</v>
      </c>
      <c r="H14" s="22" t="s">
        <v>24</v>
      </c>
      <c r="I14" s="22" t="s">
        <v>24</v>
      </c>
      <c r="J14" s="3"/>
      <c r="K14" s="3"/>
      <c r="L14" s="3"/>
      <c r="M14" s="3"/>
      <c r="N14" s="3"/>
    </row>
    <row r="15" customFormat="false" ht="127.5" hidden="false" customHeight="false" outlineLevel="0" collapsed="false">
      <c r="A15" s="22" t="n">
        <v>11</v>
      </c>
      <c r="B15" s="22" t="s">
        <v>840</v>
      </c>
      <c r="C15" s="22" t="s">
        <v>841</v>
      </c>
      <c r="D15" s="22" t="s">
        <v>806</v>
      </c>
      <c r="E15" s="22" t="s">
        <v>24</v>
      </c>
      <c r="F15" s="22" t="s">
        <v>819</v>
      </c>
      <c r="G15" s="22" t="s">
        <v>842</v>
      </c>
      <c r="H15" s="22" t="s">
        <v>24</v>
      </c>
      <c r="I15" s="22" t="s">
        <v>24</v>
      </c>
      <c r="J15" s="3"/>
      <c r="K15" s="3"/>
      <c r="L15" s="3"/>
      <c r="M15" s="3"/>
      <c r="N15" s="3"/>
    </row>
    <row r="16" customFormat="false" ht="127.5" hidden="false" customHeight="false" outlineLevel="0" collapsed="false">
      <c r="A16" s="22" t="n">
        <v>12</v>
      </c>
      <c r="B16" s="22" t="s">
        <v>843</v>
      </c>
      <c r="C16" s="22" t="s">
        <v>844</v>
      </c>
      <c r="D16" s="22" t="s">
        <v>806</v>
      </c>
      <c r="E16" s="22" t="s">
        <v>24</v>
      </c>
      <c r="F16" s="22" t="s">
        <v>845</v>
      </c>
      <c r="G16" s="22" t="s">
        <v>846</v>
      </c>
      <c r="H16" s="22" t="s">
        <v>24</v>
      </c>
      <c r="I16" s="22" t="s">
        <v>24</v>
      </c>
      <c r="J16" s="3"/>
      <c r="K16" s="3"/>
      <c r="L16" s="3"/>
      <c r="M16" s="3"/>
      <c r="N16" s="3"/>
    </row>
    <row r="17" customFormat="false" ht="127.5" hidden="false" customHeight="false" outlineLevel="0" collapsed="false">
      <c r="A17" s="22" t="n">
        <v>13</v>
      </c>
      <c r="B17" s="22" t="s">
        <v>847</v>
      </c>
      <c r="C17" s="22" t="s">
        <v>848</v>
      </c>
      <c r="D17" s="22" t="s">
        <v>806</v>
      </c>
      <c r="E17" s="22" t="s">
        <v>24</v>
      </c>
      <c r="F17" s="22" t="s">
        <v>849</v>
      </c>
      <c r="G17" s="22" t="s">
        <v>850</v>
      </c>
      <c r="H17" s="22" t="s">
        <v>24</v>
      </c>
      <c r="I17" s="22" t="s">
        <v>24</v>
      </c>
      <c r="J17" s="3"/>
      <c r="K17" s="3"/>
      <c r="L17" s="3"/>
      <c r="M17" s="3"/>
      <c r="N17" s="3"/>
    </row>
    <row r="18" customFormat="false" ht="127.5" hidden="false" customHeight="false" outlineLevel="0" collapsed="false">
      <c r="A18" s="22" t="n">
        <v>14</v>
      </c>
      <c r="B18" s="22" t="s">
        <v>851</v>
      </c>
      <c r="C18" s="22" t="s">
        <v>852</v>
      </c>
      <c r="D18" s="22" t="s">
        <v>806</v>
      </c>
      <c r="E18" s="22" t="s">
        <v>24</v>
      </c>
      <c r="F18" s="22" t="s">
        <v>853</v>
      </c>
      <c r="G18" s="22" t="s">
        <v>854</v>
      </c>
      <c r="H18" s="22" t="s">
        <v>24</v>
      </c>
      <c r="I18" s="22" t="s">
        <v>24</v>
      </c>
      <c r="J18" s="3"/>
      <c r="K18" s="3"/>
      <c r="L18" s="3"/>
      <c r="M18" s="3"/>
      <c r="N18" s="3"/>
    </row>
    <row r="19" customFormat="false" ht="127.5" hidden="false" customHeight="false" outlineLevel="0" collapsed="false">
      <c r="A19" s="22" t="n">
        <v>15</v>
      </c>
      <c r="B19" s="22" t="s">
        <v>855</v>
      </c>
      <c r="C19" s="22" t="s">
        <v>856</v>
      </c>
      <c r="D19" s="22" t="s">
        <v>806</v>
      </c>
      <c r="E19" s="22" t="s">
        <v>24</v>
      </c>
      <c r="F19" s="22" t="s">
        <v>857</v>
      </c>
      <c r="G19" s="22" t="s">
        <v>858</v>
      </c>
      <c r="H19" s="22" t="s">
        <v>24</v>
      </c>
      <c r="I19" s="22" t="s">
        <v>24</v>
      </c>
      <c r="J19" s="3"/>
      <c r="K19" s="3"/>
      <c r="L19" s="3"/>
      <c r="M19" s="3"/>
      <c r="N19" s="3"/>
    </row>
    <row r="20" customFormat="false" ht="127.5" hidden="false" customHeight="false" outlineLevel="0" collapsed="false">
      <c r="A20" s="22" t="n">
        <v>16</v>
      </c>
      <c r="B20" s="22" t="s">
        <v>859</v>
      </c>
      <c r="C20" s="22" t="s">
        <v>860</v>
      </c>
      <c r="D20" s="22" t="s">
        <v>806</v>
      </c>
      <c r="E20" s="22" t="s">
        <v>24</v>
      </c>
      <c r="F20" s="22" t="s">
        <v>819</v>
      </c>
      <c r="G20" s="22" t="s">
        <v>861</v>
      </c>
      <c r="H20" s="22" t="s">
        <v>24</v>
      </c>
      <c r="I20" s="22" t="s">
        <v>24</v>
      </c>
      <c r="J20" s="3"/>
      <c r="K20" s="3"/>
      <c r="L20" s="3"/>
      <c r="M20" s="3"/>
      <c r="N20" s="3"/>
    </row>
    <row r="21" customFormat="false" ht="127.5" hidden="false" customHeight="false" outlineLevel="0" collapsed="false">
      <c r="A21" s="22" t="n">
        <v>17</v>
      </c>
      <c r="B21" s="22" t="s">
        <v>862</v>
      </c>
      <c r="C21" s="22" t="s">
        <v>863</v>
      </c>
      <c r="D21" s="22" t="s">
        <v>806</v>
      </c>
      <c r="E21" s="22" t="s">
        <v>24</v>
      </c>
      <c r="F21" s="22" t="s">
        <v>864</v>
      </c>
      <c r="G21" s="22" t="s">
        <v>865</v>
      </c>
      <c r="H21" s="22" t="s">
        <v>24</v>
      </c>
      <c r="I21" s="22" t="s">
        <v>24</v>
      </c>
      <c r="J21" s="3"/>
      <c r="K21" s="3"/>
      <c r="L21" s="3"/>
      <c r="M21" s="3"/>
      <c r="N21" s="3"/>
    </row>
    <row r="22" customFormat="false" ht="127.5" hidden="false" customHeight="false" outlineLevel="0" collapsed="false">
      <c r="A22" s="22" t="n">
        <v>18</v>
      </c>
      <c r="B22" s="22" t="s">
        <v>866</v>
      </c>
      <c r="C22" s="22" t="s">
        <v>867</v>
      </c>
      <c r="D22" s="22" t="s">
        <v>806</v>
      </c>
      <c r="E22" s="22" t="s">
        <v>24</v>
      </c>
      <c r="F22" s="22" t="s">
        <v>819</v>
      </c>
      <c r="G22" s="22" t="s">
        <v>868</v>
      </c>
      <c r="H22" s="22" t="s">
        <v>24</v>
      </c>
      <c r="I22" s="22" t="s">
        <v>24</v>
      </c>
      <c r="J22" s="3"/>
      <c r="K22" s="3"/>
      <c r="L22" s="3"/>
      <c r="M22" s="3"/>
      <c r="N22" s="3"/>
    </row>
    <row r="23" customFormat="false" ht="127.5" hidden="false" customHeight="false" outlineLevel="0" collapsed="false">
      <c r="A23" s="22" t="n">
        <v>19</v>
      </c>
      <c r="B23" s="22" t="s">
        <v>869</v>
      </c>
      <c r="C23" s="22" t="s">
        <v>870</v>
      </c>
      <c r="D23" s="22" t="s">
        <v>806</v>
      </c>
      <c r="E23" s="22" t="s">
        <v>24</v>
      </c>
      <c r="F23" s="22" t="s">
        <v>819</v>
      </c>
      <c r="G23" s="22" t="s">
        <v>871</v>
      </c>
      <c r="H23" s="22" t="s">
        <v>24</v>
      </c>
      <c r="I23" s="22" t="s">
        <v>24</v>
      </c>
      <c r="J23" s="3"/>
      <c r="K23" s="3"/>
      <c r="L23" s="3"/>
      <c r="M23" s="3"/>
      <c r="N23" s="3"/>
    </row>
    <row r="24" customFormat="false" ht="127.5" hidden="false" customHeight="false" outlineLevel="0" collapsed="false">
      <c r="A24" s="22" t="n">
        <v>20</v>
      </c>
      <c r="B24" s="22" t="s">
        <v>872</v>
      </c>
      <c r="C24" s="22" t="s">
        <v>873</v>
      </c>
      <c r="D24" s="22" t="s">
        <v>806</v>
      </c>
      <c r="E24" s="22" t="s">
        <v>24</v>
      </c>
      <c r="F24" s="22" t="s">
        <v>819</v>
      </c>
      <c r="G24" s="22" t="s">
        <v>874</v>
      </c>
      <c r="H24" s="22" t="s">
        <v>24</v>
      </c>
      <c r="I24" s="22" t="s">
        <v>24</v>
      </c>
      <c r="J24" s="3"/>
      <c r="K24" s="3"/>
      <c r="L24" s="3"/>
      <c r="M24" s="3"/>
      <c r="N24" s="3"/>
    </row>
    <row r="25" customFormat="false" ht="127.5" hidden="false" customHeight="false" outlineLevel="0" collapsed="false">
      <c r="A25" s="22" t="n">
        <v>21</v>
      </c>
      <c r="B25" s="22" t="s">
        <v>875</v>
      </c>
      <c r="C25" s="22" t="s">
        <v>876</v>
      </c>
      <c r="D25" s="22" t="s">
        <v>806</v>
      </c>
      <c r="E25" s="22" t="s">
        <v>24</v>
      </c>
      <c r="F25" s="22" t="s">
        <v>877</v>
      </c>
      <c r="G25" s="22" t="s">
        <v>878</v>
      </c>
      <c r="H25" s="22" t="s">
        <v>24</v>
      </c>
      <c r="I25" s="22" t="s">
        <v>24</v>
      </c>
      <c r="J25" s="3"/>
      <c r="K25" s="3"/>
      <c r="L25" s="3"/>
      <c r="M25" s="3"/>
      <c r="N25" s="3"/>
    </row>
    <row r="26" customFormat="false" ht="140.25" hidden="false" customHeight="false" outlineLevel="0" collapsed="false">
      <c r="A26" s="22" t="n">
        <v>22</v>
      </c>
      <c r="B26" s="22" t="s">
        <v>879</v>
      </c>
      <c r="C26" s="22" t="s">
        <v>880</v>
      </c>
      <c r="D26" s="22" t="s">
        <v>881</v>
      </c>
      <c r="E26" s="22" t="s">
        <v>882</v>
      </c>
      <c r="F26" s="22" t="s">
        <v>883</v>
      </c>
      <c r="G26" s="22" t="s">
        <v>884</v>
      </c>
      <c r="H26" s="22" t="s">
        <v>24</v>
      </c>
      <c r="I26" s="22" t="s">
        <v>24</v>
      </c>
      <c r="J26" s="3"/>
      <c r="K26" s="3"/>
      <c r="L26" s="3"/>
      <c r="M26" s="3"/>
      <c r="N26" s="3"/>
    </row>
    <row r="27" customFormat="false" ht="127.5" hidden="false" customHeight="false" outlineLevel="0" collapsed="false">
      <c r="A27" s="22" t="n">
        <v>23</v>
      </c>
      <c r="B27" s="22" t="s">
        <v>885</v>
      </c>
      <c r="C27" s="22" t="s">
        <v>886</v>
      </c>
      <c r="D27" s="22" t="s">
        <v>806</v>
      </c>
      <c r="E27" s="22" t="s">
        <v>24</v>
      </c>
      <c r="F27" s="22" t="s">
        <v>887</v>
      </c>
      <c r="G27" s="22" t="s">
        <v>888</v>
      </c>
      <c r="H27" s="22" t="s">
        <v>24</v>
      </c>
      <c r="I27" s="22" t="s">
        <v>24</v>
      </c>
      <c r="J27" s="3"/>
      <c r="K27" s="3"/>
      <c r="L27" s="3"/>
      <c r="M27" s="3"/>
      <c r="N27" s="3"/>
    </row>
    <row r="28" customFormat="false" ht="127.5" hidden="false" customHeight="false" outlineLevel="0" collapsed="false">
      <c r="A28" s="22" t="n">
        <v>24</v>
      </c>
      <c r="B28" s="22" t="s">
        <v>889</v>
      </c>
      <c r="C28" s="22" t="s">
        <v>890</v>
      </c>
      <c r="D28" s="22" t="s">
        <v>806</v>
      </c>
      <c r="E28" s="22" t="s">
        <v>24</v>
      </c>
      <c r="F28" s="22" t="s">
        <v>891</v>
      </c>
      <c r="G28" s="22" t="s">
        <v>892</v>
      </c>
      <c r="H28" s="22" t="s">
        <v>24</v>
      </c>
      <c r="I28" s="22" t="s">
        <v>24</v>
      </c>
      <c r="J28" s="3"/>
      <c r="K28" s="3"/>
      <c r="L28" s="3"/>
      <c r="M28" s="3"/>
      <c r="N28" s="3"/>
    </row>
    <row r="29" customFormat="false" ht="127.5" hidden="false" customHeight="false" outlineLevel="0" collapsed="false">
      <c r="A29" s="22" t="n">
        <v>25</v>
      </c>
      <c r="B29" s="22" t="s">
        <v>893</v>
      </c>
      <c r="C29" s="22" t="s">
        <v>890</v>
      </c>
      <c r="D29" s="22" t="s">
        <v>806</v>
      </c>
      <c r="E29" s="22" t="s">
        <v>24</v>
      </c>
      <c r="F29" s="22" t="s">
        <v>894</v>
      </c>
      <c r="G29" s="22" t="s">
        <v>895</v>
      </c>
      <c r="H29" s="22" t="s">
        <v>24</v>
      </c>
      <c r="I29" s="22" t="s">
        <v>24</v>
      </c>
      <c r="J29" s="3"/>
      <c r="K29" s="3"/>
      <c r="L29" s="3"/>
      <c r="M29" s="3"/>
      <c r="N29" s="3"/>
    </row>
    <row r="30" customFormat="false" ht="127.5" hidden="false" customHeight="false" outlineLevel="0" collapsed="false">
      <c r="A30" s="22" t="n">
        <v>26</v>
      </c>
      <c r="B30" s="22" t="s">
        <v>896</v>
      </c>
      <c r="C30" s="22" t="s">
        <v>890</v>
      </c>
      <c r="D30" s="22" t="s">
        <v>806</v>
      </c>
      <c r="E30" s="22" t="s">
        <v>24</v>
      </c>
      <c r="F30" s="22" t="s">
        <v>897</v>
      </c>
      <c r="G30" s="22" t="s">
        <v>895</v>
      </c>
      <c r="H30" s="22" t="s">
        <v>24</v>
      </c>
      <c r="I30" s="22" t="s">
        <v>24</v>
      </c>
      <c r="J30" s="3"/>
      <c r="K30" s="3"/>
      <c r="L30" s="3"/>
      <c r="M30" s="3"/>
      <c r="N30" s="3"/>
    </row>
    <row r="31" customFormat="false" ht="127.5" hidden="false" customHeight="false" outlineLevel="0" collapsed="false">
      <c r="A31" s="22" t="n">
        <v>27</v>
      </c>
      <c r="B31" s="22" t="s">
        <v>898</v>
      </c>
      <c r="C31" s="22" t="s">
        <v>899</v>
      </c>
      <c r="D31" s="22" t="s">
        <v>806</v>
      </c>
      <c r="E31" s="22" t="s">
        <v>24</v>
      </c>
      <c r="F31" s="22" t="s">
        <v>900</v>
      </c>
      <c r="G31" s="22" t="s">
        <v>901</v>
      </c>
      <c r="H31" s="22" t="s">
        <v>24</v>
      </c>
      <c r="I31" s="22" t="s">
        <v>24</v>
      </c>
      <c r="J31" s="3"/>
      <c r="K31" s="3"/>
      <c r="L31" s="3"/>
      <c r="M31" s="3"/>
      <c r="N31" s="3"/>
    </row>
    <row r="32" customFormat="false" ht="127.5" hidden="false" customHeight="false" outlineLevel="0" collapsed="false">
      <c r="A32" s="22" t="n">
        <v>28</v>
      </c>
      <c r="B32" s="22" t="s">
        <v>902</v>
      </c>
      <c r="C32" s="22" t="s">
        <v>899</v>
      </c>
      <c r="D32" s="22" t="s">
        <v>806</v>
      </c>
      <c r="E32" s="22" t="s">
        <v>24</v>
      </c>
      <c r="F32" s="22" t="s">
        <v>903</v>
      </c>
      <c r="G32" s="22" t="s">
        <v>904</v>
      </c>
      <c r="H32" s="22" t="s">
        <v>24</v>
      </c>
      <c r="I32" s="22" t="s">
        <v>24</v>
      </c>
      <c r="J32" s="3"/>
      <c r="K32" s="3"/>
      <c r="L32" s="3"/>
      <c r="M32" s="3"/>
      <c r="N32" s="3"/>
    </row>
    <row r="33" customFormat="false" ht="127.5" hidden="false" customHeight="false" outlineLevel="0" collapsed="false">
      <c r="A33" s="22" t="n">
        <v>29</v>
      </c>
      <c r="B33" s="22" t="s">
        <v>905</v>
      </c>
      <c r="C33" s="22" t="s">
        <v>906</v>
      </c>
      <c r="D33" s="22" t="s">
        <v>806</v>
      </c>
      <c r="E33" s="22" t="s">
        <v>24</v>
      </c>
      <c r="F33" s="22" t="s">
        <v>907</v>
      </c>
      <c r="G33" s="22" t="s">
        <v>908</v>
      </c>
      <c r="H33" s="22" t="s">
        <v>24</v>
      </c>
      <c r="I33" s="22" t="s">
        <v>24</v>
      </c>
      <c r="J33" s="3"/>
      <c r="K33" s="3"/>
      <c r="L33" s="3"/>
      <c r="M33" s="3"/>
      <c r="N33" s="3"/>
    </row>
    <row r="34" customFormat="false" ht="127.5" hidden="false" customHeight="false" outlineLevel="0" collapsed="false">
      <c r="A34" s="22" t="n">
        <v>30</v>
      </c>
      <c r="B34" s="22" t="s">
        <v>909</v>
      </c>
      <c r="C34" s="22" t="s">
        <v>910</v>
      </c>
      <c r="D34" s="22" t="s">
        <v>806</v>
      </c>
      <c r="E34" s="22" t="s">
        <v>24</v>
      </c>
      <c r="F34" s="22" t="s">
        <v>911</v>
      </c>
      <c r="G34" s="22" t="s">
        <v>912</v>
      </c>
      <c r="H34" s="22" t="s">
        <v>24</v>
      </c>
      <c r="I34" s="22" t="s">
        <v>24</v>
      </c>
      <c r="J34" s="3"/>
      <c r="K34" s="3"/>
      <c r="L34" s="3"/>
      <c r="M34" s="3"/>
      <c r="N34" s="3"/>
    </row>
    <row r="35" customFormat="false" ht="127.5" hidden="false" customHeight="false" outlineLevel="0" collapsed="false">
      <c r="A35" s="22" t="n">
        <v>31</v>
      </c>
      <c r="B35" s="22" t="s">
        <v>913</v>
      </c>
      <c r="C35" s="22" t="s">
        <v>910</v>
      </c>
      <c r="D35" s="22" t="s">
        <v>806</v>
      </c>
      <c r="E35" s="22" t="s">
        <v>24</v>
      </c>
      <c r="F35" s="22" t="s">
        <v>914</v>
      </c>
      <c r="G35" s="22" t="s">
        <v>912</v>
      </c>
      <c r="H35" s="22" t="s">
        <v>24</v>
      </c>
      <c r="I35" s="22" t="s">
        <v>24</v>
      </c>
      <c r="J35" s="3"/>
      <c r="K35" s="3"/>
      <c r="L35" s="3"/>
      <c r="M35" s="3"/>
      <c r="N35" s="3"/>
    </row>
    <row r="36" customFormat="false" ht="127.5" hidden="false" customHeight="false" outlineLevel="0" collapsed="false">
      <c r="A36" s="22" t="n">
        <v>32</v>
      </c>
      <c r="B36" s="22" t="s">
        <v>915</v>
      </c>
      <c r="C36" s="22" t="s">
        <v>916</v>
      </c>
      <c r="D36" s="22" t="s">
        <v>806</v>
      </c>
      <c r="E36" s="22" t="s">
        <v>24</v>
      </c>
      <c r="F36" s="22" t="s">
        <v>917</v>
      </c>
      <c r="G36" s="22" t="s">
        <v>918</v>
      </c>
      <c r="H36" s="22" t="s">
        <v>24</v>
      </c>
      <c r="I36" s="22" t="s">
        <v>24</v>
      </c>
      <c r="J36" s="3"/>
      <c r="K36" s="3"/>
      <c r="L36" s="3"/>
      <c r="M36" s="3"/>
      <c r="N36" s="3"/>
    </row>
    <row r="37" customFormat="false" ht="127.5" hidden="false" customHeight="false" outlineLevel="0" collapsed="false">
      <c r="A37" s="22" t="n">
        <v>33</v>
      </c>
      <c r="B37" s="22" t="s">
        <v>919</v>
      </c>
      <c r="C37" s="22" t="s">
        <v>916</v>
      </c>
      <c r="D37" s="22" t="s">
        <v>806</v>
      </c>
      <c r="E37" s="22" t="s">
        <v>24</v>
      </c>
      <c r="F37" s="22" t="s">
        <v>920</v>
      </c>
      <c r="G37" s="22" t="s">
        <v>921</v>
      </c>
      <c r="H37" s="22" t="s">
        <v>24</v>
      </c>
      <c r="I37" s="22" t="s">
        <v>24</v>
      </c>
      <c r="J37" s="3"/>
      <c r="K37" s="3"/>
      <c r="L37" s="3"/>
      <c r="M37" s="3"/>
      <c r="N37" s="3"/>
    </row>
    <row r="38" customFormat="false" ht="127.5" hidden="false" customHeight="false" outlineLevel="0" collapsed="false">
      <c r="A38" s="22" t="n">
        <v>34</v>
      </c>
      <c r="B38" s="22" t="s">
        <v>922</v>
      </c>
      <c r="C38" s="22" t="s">
        <v>923</v>
      </c>
      <c r="D38" s="22" t="s">
        <v>806</v>
      </c>
      <c r="E38" s="22" t="s">
        <v>24</v>
      </c>
      <c r="F38" s="22" t="s">
        <v>924</v>
      </c>
      <c r="G38" s="22" t="s">
        <v>925</v>
      </c>
      <c r="H38" s="22" t="s">
        <v>24</v>
      </c>
      <c r="I38" s="22" t="s">
        <v>24</v>
      </c>
      <c r="J38" s="3"/>
      <c r="K38" s="3"/>
      <c r="L38" s="3"/>
      <c r="M38" s="3"/>
      <c r="N38" s="3"/>
    </row>
    <row r="39" customFormat="false" ht="127.5" hidden="false" customHeight="false" outlineLevel="0" collapsed="false">
      <c r="A39" s="22" t="n">
        <v>35</v>
      </c>
      <c r="B39" s="22" t="s">
        <v>926</v>
      </c>
      <c r="C39" s="22" t="s">
        <v>927</v>
      </c>
      <c r="D39" s="22" t="s">
        <v>806</v>
      </c>
      <c r="E39" s="22" t="s">
        <v>24</v>
      </c>
      <c r="F39" s="22" t="s">
        <v>928</v>
      </c>
      <c r="G39" s="22" t="s">
        <v>929</v>
      </c>
      <c r="H39" s="22" t="s">
        <v>24</v>
      </c>
      <c r="I39" s="22" t="s">
        <v>24</v>
      </c>
      <c r="J39" s="3"/>
      <c r="K39" s="3"/>
      <c r="L39" s="3"/>
      <c r="M39" s="3"/>
      <c r="N39" s="3"/>
    </row>
    <row r="40" customFormat="false" ht="127.5" hidden="false" customHeight="false" outlineLevel="0" collapsed="false">
      <c r="A40" s="22" t="n">
        <v>36</v>
      </c>
      <c r="B40" s="22" t="s">
        <v>930</v>
      </c>
      <c r="C40" s="22" t="s">
        <v>931</v>
      </c>
      <c r="D40" s="22" t="s">
        <v>806</v>
      </c>
      <c r="E40" s="22" t="s">
        <v>24</v>
      </c>
      <c r="F40" s="22" t="s">
        <v>932</v>
      </c>
      <c r="G40" s="22" t="s">
        <v>933</v>
      </c>
      <c r="H40" s="22" t="s">
        <v>24</v>
      </c>
      <c r="I40" s="22" t="s">
        <v>24</v>
      </c>
      <c r="J40" s="3"/>
      <c r="K40" s="3"/>
      <c r="L40" s="3"/>
      <c r="M40" s="3"/>
      <c r="N40" s="3"/>
    </row>
    <row r="41" customFormat="false" ht="127.5" hidden="false" customHeight="false" outlineLevel="0" collapsed="false">
      <c r="A41" s="22" t="n">
        <v>37</v>
      </c>
      <c r="B41" s="22" t="s">
        <v>934</v>
      </c>
      <c r="C41" s="22" t="s">
        <v>935</v>
      </c>
      <c r="D41" s="22" t="s">
        <v>806</v>
      </c>
      <c r="E41" s="22" t="s">
        <v>24</v>
      </c>
      <c r="F41" s="22" t="s">
        <v>936</v>
      </c>
      <c r="G41" s="22" t="s">
        <v>937</v>
      </c>
      <c r="H41" s="22" t="s">
        <v>24</v>
      </c>
      <c r="I41" s="22" t="s">
        <v>24</v>
      </c>
      <c r="J41" s="3"/>
      <c r="K41" s="3"/>
      <c r="L41" s="3"/>
      <c r="M41" s="3"/>
      <c r="N41" s="3"/>
    </row>
    <row r="42" customFormat="false" ht="127.5" hidden="false" customHeight="false" outlineLevel="0" collapsed="false">
      <c r="A42" s="22" t="n">
        <v>38</v>
      </c>
      <c r="B42" s="22" t="s">
        <v>938</v>
      </c>
      <c r="C42" s="22" t="s">
        <v>939</v>
      </c>
      <c r="D42" s="22" t="s">
        <v>806</v>
      </c>
      <c r="E42" s="22" t="s">
        <v>24</v>
      </c>
      <c r="F42" s="22" t="s">
        <v>940</v>
      </c>
      <c r="G42" s="22" t="s">
        <v>941</v>
      </c>
      <c r="H42" s="22" t="s">
        <v>24</v>
      </c>
      <c r="I42" s="22" t="s">
        <v>24</v>
      </c>
      <c r="J42" s="3"/>
      <c r="K42" s="3"/>
      <c r="L42" s="3"/>
      <c r="M42" s="3"/>
      <c r="N42" s="3"/>
    </row>
    <row r="43" customFormat="false" ht="127.5" hidden="false" customHeight="false" outlineLevel="0" collapsed="false">
      <c r="A43" s="22" t="n">
        <v>39</v>
      </c>
      <c r="B43" s="22" t="s">
        <v>942</v>
      </c>
      <c r="C43" s="22" t="s">
        <v>943</v>
      </c>
      <c r="D43" s="22" t="s">
        <v>806</v>
      </c>
      <c r="E43" s="22" t="s">
        <v>24</v>
      </c>
      <c r="F43" s="22" t="s">
        <v>819</v>
      </c>
      <c r="G43" s="22" t="s">
        <v>944</v>
      </c>
      <c r="H43" s="22" t="s">
        <v>24</v>
      </c>
      <c r="I43" s="22" t="s">
        <v>24</v>
      </c>
      <c r="J43" s="3"/>
      <c r="K43" s="3"/>
      <c r="L43" s="3"/>
      <c r="M43" s="3"/>
      <c r="N43" s="3"/>
    </row>
    <row r="44" customFormat="false" ht="127.5" hidden="false" customHeight="false" outlineLevel="0" collapsed="false">
      <c r="A44" s="22" t="n">
        <v>40</v>
      </c>
      <c r="B44" s="22" t="s">
        <v>945</v>
      </c>
      <c r="C44" s="22" t="s">
        <v>946</v>
      </c>
      <c r="D44" s="22" t="s">
        <v>806</v>
      </c>
      <c r="E44" s="22" t="s">
        <v>24</v>
      </c>
      <c r="F44" s="22" t="s">
        <v>947</v>
      </c>
      <c r="G44" s="22" t="s">
        <v>948</v>
      </c>
      <c r="H44" s="22" t="s">
        <v>24</v>
      </c>
      <c r="I44" s="22" t="s">
        <v>24</v>
      </c>
      <c r="J44" s="3"/>
      <c r="K44" s="3"/>
      <c r="L44" s="3"/>
      <c r="M44" s="3"/>
      <c r="N44" s="3"/>
    </row>
    <row r="45" customFormat="false" ht="127.5" hidden="false" customHeight="false" outlineLevel="0" collapsed="false">
      <c r="A45" s="22" t="n">
        <v>41</v>
      </c>
      <c r="B45" s="22" t="s">
        <v>949</v>
      </c>
      <c r="C45" s="22" t="s">
        <v>950</v>
      </c>
      <c r="D45" s="22" t="s">
        <v>806</v>
      </c>
      <c r="E45" s="22" t="s">
        <v>24</v>
      </c>
      <c r="F45" s="22" t="s">
        <v>951</v>
      </c>
      <c r="G45" s="22" t="s">
        <v>952</v>
      </c>
      <c r="H45" s="22" t="s">
        <v>24</v>
      </c>
      <c r="I45" s="22" t="s">
        <v>24</v>
      </c>
      <c r="J45" s="3"/>
      <c r="K45" s="3"/>
      <c r="L45" s="3"/>
      <c r="M45" s="3"/>
      <c r="N45" s="3"/>
    </row>
    <row r="46" customFormat="false" ht="127.5" hidden="false" customHeight="false" outlineLevel="0" collapsed="false">
      <c r="A46" s="22" t="n">
        <v>42</v>
      </c>
      <c r="B46" s="22" t="s">
        <v>953</v>
      </c>
      <c r="C46" s="22" t="s">
        <v>954</v>
      </c>
      <c r="D46" s="22" t="s">
        <v>806</v>
      </c>
      <c r="E46" s="22" t="s">
        <v>24</v>
      </c>
      <c r="F46" s="22" t="s">
        <v>819</v>
      </c>
      <c r="G46" s="22" t="s">
        <v>955</v>
      </c>
      <c r="H46" s="22" t="s">
        <v>24</v>
      </c>
      <c r="I46" s="22" t="s">
        <v>24</v>
      </c>
      <c r="J46" s="3"/>
      <c r="K46" s="3"/>
      <c r="L46" s="3"/>
      <c r="M46" s="3"/>
      <c r="N46" s="3"/>
    </row>
    <row r="47" customFormat="false" ht="127.5" hidden="false" customHeight="false" outlineLevel="0" collapsed="false">
      <c r="A47" s="22" t="n">
        <v>43</v>
      </c>
      <c r="B47" s="22" t="s">
        <v>956</v>
      </c>
      <c r="C47" s="22" t="s">
        <v>954</v>
      </c>
      <c r="D47" s="22" t="s">
        <v>806</v>
      </c>
      <c r="E47" s="22" t="s">
        <v>24</v>
      </c>
      <c r="F47" s="22" t="s">
        <v>957</v>
      </c>
      <c r="G47" s="22" t="s">
        <v>955</v>
      </c>
      <c r="H47" s="22" t="s">
        <v>24</v>
      </c>
      <c r="I47" s="22" t="s">
        <v>24</v>
      </c>
      <c r="J47" s="3"/>
      <c r="K47" s="3"/>
      <c r="L47" s="3"/>
      <c r="M47" s="3"/>
      <c r="N47" s="3"/>
    </row>
    <row r="48" customFormat="false" ht="127.5" hidden="false" customHeight="false" outlineLevel="0" collapsed="false">
      <c r="A48" s="22" t="n">
        <v>44</v>
      </c>
      <c r="B48" s="22" t="s">
        <v>958</v>
      </c>
      <c r="C48" s="22" t="s">
        <v>959</v>
      </c>
      <c r="D48" s="22" t="s">
        <v>806</v>
      </c>
      <c r="E48" s="22" t="s">
        <v>24</v>
      </c>
      <c r="F48" s="22" t="s">
        <v>960</v>
      </c>
      <c r="G48" s="22" t="s">
        <v>961</v>
      </c>
      <c r="H48" s="22" t="s">
        <v>24</v>
      </c>
      <c r="I48" s="22" t="s">
        <v>24</v>
      </c>
      <c r="J48" s="3"/>
      <c r="K48" s="3"/>
      <c r="L48" s="3"/>
      <c r="M48" s="3"/>
      <c r="N48" s="3"/>
    </row>
    <row r="49" customFormat="false" ht="127.5" hidden="false" customHeight="false" outlineLevel="0" collapsed="false">
      <c r="A49" s="22" t="n">
        <v>45</v>
      </c>
      <c r="B49" s="22" t="s">
        <v>962</v>
      </c>
      <c r="C49" s="22" t="s">
        <v>959</v>
      </c>
      <c r="D49" s="22" t="s">
        <v>806</v>
      </c>
      <c r="E49" s="22" t="s">
        <v>24</v>
      </c>
      <c r="F49" s="22" t="s">
        <v>963</v>
      </c>
      <c r="G49" s="22" t="s">
        <v>961</v>
      </c>
      <c r="H49" s="22" t="s">
        <v>24</v>
      </c>
      <c r="I49" s="22" t="s">
        <v>24</v>
      </c>
      <c r="J49" s="3"/>
      <c r="K49" s="3"/>
      <c r="L49" s="3"/>
      <c r="M49" s="3"/>
      <c r="N49" s="3"/>
    </row>
    <row r="50" customFormat="false" ht="127.5" hidden="false" customHeight="false" outlineLevel="0" collapsed="false">
      <c r="A50" s="22" t="n">
        <v>46</v>
      </c>
      <c r="B50" s="22" t="s">
        <v>964</v>
      </c>
      <c r="C50" s="22" t="s">
        <v>959</v>
      </c>
      <c r="D50" s="22" t="s">
        <v>806</v>
      </c>
      <c r="E50" s="22" t="s">
        <v>24</v>
      </c>
      <c r="F50" s="22" t="s">
        <v>965</v>
      </c>
      <c r="G50" s="22" t="s">
        <v>961</v>
      </c>
      <c r="H50" s="22" t="s">
        <v>24</v>
      </c>
      <c r="I50" s="22" t="s">
        <v>24</v>
      </c>
      <c r="J50" s="3"/>
      <c r="K50" s="3"/>
      <c r="L50" s="3"/>
      <c r="M50" s="3"/>
      <c r="N50" s="3"/>
    </row>
    <row r="51" customFormat="false" ht="127.5" hidden="false" customHeight="false" outlineLevel="0" collapsed="false">
      <c r="A51" s="22" t="n">
        <v>47</v>
      </c>
      <c r="B51" s="22" t="s">
        <v>966</v>
      </c>
      <c r="C51" s="22" t="s">
        <v>959</v>
      </c>
      <c r="D51" s="22" t="s">
        <v>806</v>
      </c>
      <c r="E51" s="22" t="s">
        <v>24</v>
      </c>
      <c r="F51" s="22" t="s">
        <v>967</v>
      </c>
      <c r="G51" s="22" t="s">
        <v>961</v>
      </c>
      <c r="H51" s="22" t="s">
        <v>24</v>
      </c>
      <c r="I51" s="22" t="s">
        <v>24</v>
      </c>
      <c r="J51" s="3"/>
      <c r="K51" s="3"/>
      <c r="L51" s="3"/>
      <c r="M51" s="3"/>
      <c r="N51" s="3"/>
    </row>
    <row r="52" customFormat="false" ht="127.5" hidden="false" customHeight="false" outlineLevel="0" collapsed="false">
      <c r="A52" s="22" t="n">
        <v>48</v>
      </c>
      <c r="B52" s="22" t="s">
        <v>968</v>
      </c>
      <c r="C52" s="22" t="s">
        <v>959</v>
      </c>
      <c r="D52" s="22" t="s">
        <v>806</v>
      </c>
      <c r="E52" s="22" t="s">
        <v>24</v>
      </c>
      <c r="F52" s="22" t="s">
        <v>969</v>
      </c>
      <c r="G52" s="22" t="s">
        <v>961</v>
      </c>
      <c r="H52" s="22" t="s">
        <v>24</v>
      </c>
      <c r="I52" s="22" t="s">
        <v>24</v>
      </c>
      <c r="J52" s="3"/>
      <c r="K52" s="3"/>
      <c r="L52" s="3"/>
      <c r="M52" s="3"/>
      <c r="N52" s="3"/>
    </row>
    <row r="53" customFormat="false" ht="127.5" hidden="false" customHeight="false" outlineLevel="0" collapsed="false">
      <c r="A53" s="22" t="n">
        <v>49</v>
      </c>
      <c r="B53" s="22" t="s">
        <v>970</v>
      </c>
      <c r="C53" s="22" t="s">
        <v>971</v>
      </c>
      <c r="D53" s="22" t="s">
        <v>806</v>
      </c>
      <c r="E53" s="22" t="s">
        <v>24</v>
      </c>
      <c r="F53" s="22" t="s">
        <v>972</v>
      </c>
      <c r="G53" s="22" t="s">
        <v>961</v>
      </c>
      <c r="H53" s="22" t="s">
        <v>24</v>
      </c>
      <c r="I53" s="22" t="s">
        <v>24</v>
      </c>
      <c r="J53" s="3"/>
      <c r="K53" s="3"/>
      <c r="L53" s="3"/>
      <c r="M53" s="3"/>
      <c r="N53" s="3"/>
    </row>
    <row r="54" customFormat="false" ht="127.5" hidden="false" customHeight="false" outlineLevel="0" collapsed="false">
      <c r="A54" s="22" t="n">
        <v>50</v>
      </c>
      <c r="B54" s="22" t="s">
        <v>973</v>
      </c>
      <c r="C54" s="22" t="s">
        <v>974</v>
      </c>
      <c r="D54" s="22" t="s">
        <v>806</v>
      </c>
      <c r="E54" s="22" t="s">
        <v>24</v>
      </c>
      <c r="F54" s="22" t="s">
        <v>819</v>
      </c>
      <c r="G54" s="22" t="s">
        <v>975</v>
      </c>
      <c r="H54" s="22" t="s">
        <v>24</v>
      </c>
      <c r="I54" s="22" t="s">
        <v>24</v>
      </c>
      <c r="J54" s="3"/>
      <c r="K54" s="3"/>
      <c r="L54" s="3"/>
      <c r="M54" s="3"/>
      <c r="N54" s="3"/>
    </row>
    <row r="55" customFormat="false" ht="127.5" hidden="false" customHeight="false" outlineLevel="0" collapsed="false">
      <c r="A55" s="22" t="n">
        <v>51</v>
      </c>
      <c r="B55" s="22" t="s">
        <v>976</v>
      </c>
      <c r="C55" s="22" t="s">
        <v>977</v>
      </c>
      <c r="D55" s="22" t="s">
        <v>806</v>
      </c>
      <c r="E55" s="22" t="s">
        <v>24</v>
      </c>
      <c r="F55" s="22" t="s">
        <v>819</v>
      </c>
      <c r="G55" s="22" t="s">
        <v>978</v>
      </c>
      <c r="H55" s="22" t="s">
        <v>24</v>
      </c>
      <c r="I55" s="22" t="s">
        <v>24</v>
      </c>
      <c r="J55" s="3"/>
      <c r="K55" s="3"/>
      <c r="L55" s="3"/>
      <c r="M55" s="3"/>
      <c r="N55" s="3"/>
    </row>
    <row r="56" customFormat="false" ht="127.5" hidden="false" customHeight="false" outlineLevel="0" collapsed="false">
      <c r="A56" s="22" t="n">
        <v>52</v>
      </c>
      <c r="B56" s="22" t="s">
        <v>979</v>
      </c>
      <c r="C56" s="22" t="s">
        <v>977</v>
      </c>
      <c r="D56" s="22" t="s">
        <v>806</v>
      </c>
      <c r="E56" s="22" t="s">
        <v>24</v>
      </c>
      <c r="F56" s="22" t="s">
        <v>980</v>
      </c>
      <c r="G56" s="22" t="s">
        <v>978</v>
      </c>
      <c r="H56" s="22" t="s">
        <v>24</v>
      </c>
      <c r="I56" s="22" t="s">
        <v>24</v>
      </c>
      <c r="J56" s="3"/>
      <c r="K56" s="3"/>
      <c r="L56" s="3"/>
      <c r="M56" s="3"/>
      <c r="N56" s="3"/>
    </row>
    <row r="57" customFormat="false" ht="127.5" hidden="false" customHeight="false" outlineLevel="0" collapsed="false">
      <c r="A57" s="22" t="n">
        <v>53</v>
      </c>
      <c r="B57" s="22" t="s">
        <v>981</v>
      </c>
      <c r="C57" s="22" t="s">
        <v>982</v>
      </c>
      <c r="D57" s="22" t="s">
        <v>806</v>
      </c>
      <c r="E57" s="22" t="s">
        <v>24</v>
      </c>
      <c r="F57" s="22" t="s">
        <v>819</v>
      </c>
      <c r="G57" s="22" t="s">
        <v>983</v>
      </c>
      <c r="H57" s="22" t="s">
        <v>24</v>
      </c>
      <c r="I57" s="22" t="s">
        <v>24</v>
      </c>
      <c r="J57" s="3"/>
      <c r="K57" s="3"/>
      <c r="L57" s="3"/>
      <c r="M57" s="3"/>
      <c r="N57" s="3"/>
    </row>
    <row r="58" customFormat="false" ht="127.5" hidden="false" customHeight="false" outlineLevel="0" collapsed="false">
      <c r="A58" s="22" t="n">
        <v>54</v>
      </c>
      <c r="B58" s="22" t="s">
        <v>984</v>
      </c>
      <c r="C58" s="22" t="s">
        <v>985</v>
      </c>
      <c r="D58" s="22" t="s">
        <v>806</v>
      </c>
      <c r="E58" s="22" t="s">
        <v>24</v>
      </c>
      <c r="F58" s="22" t="s">
        <v>819</v>
      </c>
      <c r="G58" s="22" t="s">
        <v>986</v>
      </c>
      <c r="H58" s="22" t="s">
        <v>24</v>
      </c>
      <c r="I58" s="22" t="s">
        <v>24</v>
      </c>
      <c r="J58" s="3"/>
      <c r="K58" s="3"/>
      <c r="L58" s="3"/>
      <c r="M58" s="3"/>
      <c r="N58" s="3"/>
    </row>
    <row r="59" customFormat="false" ht="127.5" hidden="false" customHeight="false" outlineLevel="0" collapsed="false">
      <c r="A59" s="22" t="n">
        <v>55</v>
      </c>
      <c r="B59" s="22" t="s">
        <v>987</v>
      </c>
      <c r="C59" s="22" t="s">
        <v>988</v>
      </c>
      <c r="D59" s="22" t="s">
        <v>806</v>
      </c>
      <c r="E59" s="22" t="s">
        <v>24</v>
      </c>
      <c r="F59" s="22" t="s">
        <v>819</v>
      </c>
      <c r="G59" s="22" t="s">
        <v>983</v>
      </c>
      <c r="H59" s="22" t="s">
        <v>24</v>
      </c>
      <c r="I59" s="22" t="s">
        <v>24</v>
      </c>
      <c r="J59" s="3"/>
      <c r="K59" s="3"/>
      <c r="L59" s="3"/>
      <c r="M59" s="3"/>
      <c r="N59" s="3"/>
    </row>
    <row r="60" customFormat="false" ht="127.5" hidden="false" customHeight="false" outlineLevel="0" collapsed="false">
      <c r="A60" s="22" t="n">
        <v>56</v>
      </c>
      <c r="B60" s="22" t="s">
        <v>989</v>
      </c>
      <c r="C60" s="22" t="s">
        <v>990</v>
      </c>
      <c r="D60" s="22" t="s">
        <v>806</v>
      </c>
      <c r="E60" s="22" t="s">
        <v>24</v>
      </c>
      <c r="F60" s="22" t="s">
        <v>819</v>
      </c>
      <c r="G60" s="22" t="s">
        <v>991</v>
      </c>
      <c r="H60" s="22" t="s">
        <v>24</v>
      </c>
      <c r="I60" s="22" t="s">
        <v>24</v>
      </c>
      <c r="J60" s="3"/>
      <c r="K60" s="3"/>
      <c r="L60" s="3"/>
      <c r="M60" s="3"/>
      <c r="N60" s="3"/>
    </row>
    <row r="61" customFormat="false" ht="127.5" hidden="false" customHeight="false" outlineLevel="0" collapsed="false">
      <c r="A61" s="22" t="n">
        <v>57</v>
      </c>
      <c r="B61" s="22" t="s">
        <v>992</v>
      </c>
      <c r="C61" s="22" t="s">
        <v>993</v>
      </c>
      <c r="D61" s="22" t="s">
        <v>806</v>
      </c>
      <c r="E61" s="22" t="s">
        <v>24</v>
      </c>
      <c r="F61" s="22" t="s">
        <v>819</v>
      </c>
      <c r="G61" s="22" t="s">
        <v>994</v>
      </c>
      <c r="H61" s="22" t="s">
        <v>24</v>
      </c>
      <c r="I61" s="22" t="s">
        <v>24</v>
      </c>
      <c r="J61" s="3"/>
      <c r="K61" s="3"/>
      <c r="L61" s="3"/>
      <c r="M61" s="3"/>
      <c r="N61" s="3"/>
    </row>
    <row r="62" customFormat="false" ht="127.5" hidden="false" customHeight="false" outlineLevel="0" collapsed="false">
      <c r="A62" s="22" t="n">
        <v>58</v>
      </c>
      <c r="B62" s="22" t="s">
        <v>995</v>
      </c>
      <c r="C62" s="22" t="s">
        <v>996</v>
      </c>
      <c r="D62" s="22" t="s">
        <v>806</v>
      </c>
      <c r="E62" s="22" t="s">
        <v>997</v>
      </c>
      <c r="F62" s="22" t="s">
        <v>998</v>
      </c>
      <c r="G62" s="22" t="s">
        <v>999</v>
      </c>
      <c r="H62" s="22" t="s">
        <v>24</v>
      </c>
      <c r="I62" s="22" t="s">
        <v>24</v>
      </c>
      <c r="J62" s="3"/>
      <c r="K62" s="3"/>
      <c r="L62" s="3"/>
      <c r="M62" s="3"/>
      <c r="N62" s="3"/>
    </row>
    <row r="63" customFormat="false" ht="127.5" hidden="false" customHeight="false" outlineLevel="0" collapsed="false">
      <c r="A63" s="22" t="n">
        <v>59</v>
      </c>
      <c r="B63" s="22" t="s">
        <v>1000</v>
      </c>
      <c r="C63" s="22" t="s">
        <v>1001</v>
      </c>
      <c r="D63" s="22" t="s">
        <v>806</v>
      </c>
      <c r="E63" s="22" t="s">
        <v>24</v>
      </c>
      <c r="F63" s="22" t="s">
        <v>819</v>
      </c>
      <c r="G63" s="22" t="s">
        <v>1002</v>
      </c>
      <c r="H63" s="22" t="s">
        <v>24</v>
      </c>
      <c r="I63" s="22" t="s">
        <v>24</v>
      </c>
      <c r="J63" s="3"/>
      <c r="K63" s="3"/>
      <c r="L63" s="3"/>
      <c r="M63" s="3"/>
      <c r="N63" s="3"/>
    </row>
    <row r="64" customFormat="false" ht="127.5" hidden="false" customHeight="false" outlineLevel="0" collapsed="false">
      <c r="A64" s="22" t="n">
        <v>60</v>
      </c>
      <c r="B64" s="22" t="s">
        <v>1003</v>
      </c>
      <c r="C64" s="22" t="s">
        <v>1004</v>
      </c>
      <c r="D64" s="22" t="s">
        <v>806</v>
      </c>
      <c r="E64" s="22" t="s">
        <v>24</v>
      </c>
      <c r="F64" s="22" t="s">
        <v>1005</v>
      </c>
      <c r="G64" s="22" t="s">
        <v>1006</v>
      </c>
      <c r="H64" s="22" t="s">
        <v>24</v>
      </c>
      <c r="I64" s="22" t="s">
        <v>24</v>
      </c>
      <c r="J64" s="3"/>
      <c r="K64" s="3"/>
      <c r="L64" s="3"/>
      <c r="M64" s="3"/>
      <c r="N64" s="3"/>
    </row>
    <row r="65" customFormat="false" ht="127.5" hidden="false" customHeight="false" outlineLevel="0" collapsed="false">
      <c r="A65" s="22" t="n">
        <v>61</v>
      </c>
      <c r="B65" s="22" t="s">
        <v>1007</v>
      </c>
      <c r="C65" s="22" t="s">
        <v>1008</v>
      </c>
      <c r="D65" s="22" t="s">
        <v>806</v>
      </c>
      <c r="E65" s="22" t="s">
        <v>24</v>
      </c>
      <c r="F65" s="22" t="s">
        <v>819</v>
      </c>
      <c r="G65" s="22" t="s">
        <v>1009</v>
      </c>
      <c r="H65" s="22" t="s">
        <v>24</v>
      </c>
      <c r="I65" s="22" t="s">
        <v>24</v>
      </c>
      <c r="J65" s="3"/>
      <c r="K65" s="3"/>
      <c r="L65" s="3"/>
      <c r="M65" s="3"/>
      <c r="N65" s="3"/>
    </row>
    <row r="66" customFormat="false" ht="127.5" hidden="false" customHeight="false" outlineLevel="0" collapsed="false">
      <c r="A66" s="22" t="n">
        <v>62</v>
      </c>
      <c r="B66" s="22" t="s">
        <v>1010</v>
      </c>
      <c r="C66" s="22" t="s">
        <v>1011</v>
      </c>
      <c r="D66" s="22" t="s">
        <v>806</v>
      </c>
      <c r="E66" s="22" t="s">
        <v>24</v>
      </c>
      <c r="F66" s="22" t="s">
        <v>819</v>
      </c>
      <c r="G66" s="22" t="s">
        <v>1012</v>
      </c>
      <c r="H66" s="22" t="s">
        <v>24</v>
      </c>
      <c r="I66" s="22" t="s">
        <v>24</v>
      </c>
      <c r="J66" s="3"/>
      <c r="K66" s="3"/>
      <c r="L66" s="3"/>
      <c r="M66" s="3"/>
      <c r="N66" s="3"/>
    </row>
    <row r="67" customFormat="false" ht="127.5" hidden="false" customHeight="false" outlineLevel="0" collapsed="false">
      <c r="A67" s="22" t="n">
        <v>63</v>
      </c>
      <c r="B67" s="22" t="s">
        <v>1013</v>
      </c>
      <c r="C67" s="22" t="s">
        <v>1014</v>
      </c>
      <c r="D67" s="22" t="s">
        <v>806</v>
      </c>
      <c r="E67" s="22" t="s">
        <v>24</v>
      </c>
      <c r="F67" s="22" t="s">
        <v>1015</v>
      </c>
      <c r="G67" s="22" t="s">
        <v>1016</v>
      </c>
      <c r="H67" s="22" t="s">
        <v>24</v>
      </c>
      <c r="I67" s="22" t="s">
        <v>24</v>
      </c>
      <c r="J67" s="3"/>
      <c r="K67" s="3"/>
      <c r="L67" s="3"/>
      <c r="M67" s="3"/>
      <c r="N67" s="3"/>
    </row>
    <row r="68" customFormat="false" ht="127.5" hidden="false" customHeight="false" outlineLevel="0" collapsed="false">
      <c r="A68" s="22" t="n">
        <v>64</v>
      </c>
      <c r="B68" s="22" t="s">
        <v>1017</v>
      </c>
      <c r="C68" s="22" t="s">
        <v>1014</v>
      </c>
      <c r="D68" s="22" t="s">
        <v>806</v>
      </c>
      <c r="E68" s="22" t="s">
        <v>24</v>
      </c>
      <c r="F68" s="22" t="s">
        <v>1018</v>
      </c>
      <c r="G68" s="22" t="s">
        <v>1019</v>
      </c>
      <c r="H68" s="22" t="s">
        <v>24</v>
      </c>
      <c r="I68" s="22" t="s">
        <v>24</v>
      </c>
      <c r="J68" s="3"/>
      <c r="K68" s="3"/>
      <c r="L68" s="3"/>
      <c r="M68" s="3"/>
      <c r="N68" s="3"/>
    </row>
    <row r="69" customFormat="false" ht="127.5" hidden="false" customHeight="false" outlineLevel="0" collapsed="false">
      <c r="A69" s="22" t="n">
        <v>65</v>
      </c>
      <c r="B69" s="22" t="s">
        <v>1020</v>
      </c>
      <c r="C69" s="22" t="s">
        <v>1021</v>
      </c>
      <c r="D69" s="22" t="s">
        <v>806</v>
      </c>
      <c r="E69" s="22" t="s">
        <v>24</v>
      </c>
      <c r="F69" s="22" t="s">
        <v>1022</v>
      </c>
      <c r="G69" s="22" t="s">
        <v>1023</v>
      </c>
      <c r="H69" s="22" t="s">
        <v>24</v>
      </c>
      <c r="I69" s="22" t="s">
        <v>24</v>
      </c>
      <c r="J69" s="3"/>
      <c r="K69" s="3"/>
      <c r="L69" s="3"/>
      <c r="M69" s="3"/>
      <c r="N69" s="3"/>
    </row>
    <row r="70" customFormat="false" ht="127.5" hidden="false" customHeight="false" outlineLevel="0" collapsed="false">
      <c r="A70" s="22" t="n">
        <v>66</v>
      </c>
      <c r="B70" s="22" t="s">
        <v>1024</v>
      </c>
      <c r="C70" s="22" t="s">
        <v>1025</v>
      </c>
      <c r="D70" s="22" t="s">
        <v>806</v>
      </c>
      <c r="E70" s="22" t="s">
        <v>24</v>
      </c>
      <c r="F70" s="22" t="s">
        <v>1026</v>
      </c>
      <c r="G70" s="22" t="s">
        <v>1027</v>
      </c>
      <c r="H70" s="22" t="s">
        <v>24</v>
      </c>
      <c r="I70" s="22" t="s">
        <v>24</v>
      </c>
      <c r="J70" s="3"/>
      <c r="K70" s="3"/>
      <c r="L70" s="3"/>
      <c r="M70" s="3"/>
      <c r="N70" s="3"/>
    </row>
    <row r="71" customFormat="false" ht="127.5" hidden="false" customHeight="false" outlineLevel="0" collapsed="false">
      <c r="A71" s="22" t="n">
        <v>67</v>
      </c>
      <c r="B71" s="22" t="s">
        <v>1028</v>
      </c>
      <c r="C71" s="22" t="s">
        <v>1029</v>
      </c>
      <c r="D71" s="22" t="s">
        <v>806</v>
      </c>
      <c r="E71" s="22" t="s">
        <v>24</v>
      </c>
      <c r="F71" s="22" t="s">
        <v>1030</v>
      </c>
      <c r="G71" s="22" t="s">
        <v>1031</v>
      </c>
      <c r="H71" s="22" t="s">
        <v>24</v>
      </c>
      <c r="I71" s="22" t="s">
        <v>24</v>
      </c>
      <c r="J71" s="3"/>
      <c r="K71" s="3"/>
      <c r="L71" s="3"/>
      <c r="M71" s="3"/>
      <c r="N71" s="3"/>
    </row>
    <row r="72" customFormat="false" ht="127.5" hidden="false" customHeight="false" outlineLevel="0" collapsed="false">
      <c r="A72" s="22" t="n">
        <v>68</v>
      </c>
      <c r="B72" s="22" t="s">
        <v>1032</v>
      </c>
      <c r="C72" s="22" t="s">
        <v>1033</v>
      </c>
      <c r="D72" s="22" t="s">
        <v>806</v>
      </c>
      <c r="E72" s="22" t="s">
        <v>24</v>
      </c>
      <c r="F72" s="22" t="s">
        <v>1034</v>
      </c>
      <c r="G72" s="22" t="s">
        <v>1035</v>
      </c>
      <c r="H72" s="22" t="s">
        <v>24</v>
      </c>
      <c r="I72" s="22" t="s">
        <v>24</v>
      </c>
      <c r="J72" s="3"/>
      <c r="K72" s="3"/>
      <c r="L72" s="3"/>
      <c r="M72" s="3"/>
      <c r="N72" s="3"/>
    </row>
    <row r="73" customFormat="false" ht="127.5" hidden="false" customHeight="false" outlineLevel="0" collapsed="false">
      <c r="A73" s="22" t="n">
        <v>69</v>
      </c>
      <c r="B73" s="22" t="s">
        <v>1036</v>
      </c>
      <c r="C73" s="22" t="s">
        <v>1037</v>
      </c>
      <c r="D73" s="22" t="s">
        <v>806</v>
      </c>
      <c r="E73" s="22" t="s">
        <v>24</v>
      </c>
      <c r="F73" s="22" t="s">
        <v>1038</v>
      </c>
      <c r="G73" s="22" t="s">
        <v>1039</v>
      </c>
      <c r="H73" s="22" t="s">
        <v>24</v>
      </c>
      <c r="I73" s="22" t="s">
        <v>24</v>
      </c>
      <c r="J73" s="3"/>
      <c r="K73" s="3"/>
      <c r="L73" s="3"/>
      <c r="M73" s="3"/>
      <c r="N73" s="3"/>
    </row>
    <row r="74" customFormat="false" ht="127.5" hidden="false" customHeight="false" outlineLevel="0" collapsed="false">
      <c r="A74" s="22" t="n">
        <v>70</v>
      </c>
      <c r="B74" s="22" t="s">
        <v>1040</v>
      </c>
      <c r="C74" s="22" t="s">
        <v>1041</v>
      </c>
      <c r="D74" s="22" t="s">
        <v>806</v>
      </c>
      <c r="E74" s="22" t="s">
        <v>24</v>
      </c>
      <c r="F74" s="22" t="s">
        <v>819</v>
      </c>
      <c r="G74" s="22" t="s">
        <v>1042</v>
      </c>
      <c r="H74" s="22" t="s">
        <v>24</v>
      </c>
      <c r="I74" s="22" t="s">
        <v>24</v>
      </c>
      <c r="J74" s="3"/>
      <c r="K74" s="3"/>
      <c r="L74" s="3"/>
      <c r="M74" s="3"/>
      <c r="N74" s="3"/>
    </row>
    <row r="75" customFormat="false" ht="127.5" hidden="false" customHeight="false" outlineLevel="0" collapsed="false">
      <c r="A75" s="22" t="n">
        <v>71</v>
      </c>
      <c r="B75" s="22" t="s">
        <v>1043</v>
      </c>
      <c r="C75" s="22" t="s">
        <v>1044</v>
      </c>
      <c r="D75" s="22" t="s">
        <v>806</v>
      </c>
      <c r="E75" s="22" t="s">
        <v>24</v>
      </c>
      <c r="F75" s="22" t="s">
        <v>1045</v>
      </c>
      <c r="G75" s="22" t="s">
        <v>1046</v>
      </c>
      <c r="H75" s="22" t="s">
        <v>24</v>
      </c>
      <c r="I75" s="22" t="s">
        <v>24</v>
      </c>
      <c r="J75" s="3"/>
      <c r="K75" s="3"/>
      <c r="L75" s="3"/>
      <c r="M75" s="3"/>
      <c r="N75" s="3"/>
    </row>
    <row r="76" customFormat="false" ht="127.5" hidden="false" customHeight="false" outlineLevel="0" collapsed="false">
      <c r="A76" s="22" t="n">
        <v>72</v>
      </c>
      <c r="B76" s="22" t="s">
        <v>1047</v>
      </c>
      <c r="C76" s="22" t="s">
        <v>1048</v>
      </c>
      <c r="D76" s="22" t="s">
        <v>806</v>
      </c>
      <c r="E76" s="22" t="s">
        <v>24</v>
      </c>
      <c r="F76" s="22" t="s">
        <v>819</v>
      </c>
      <c r="G76" s="22" t="s">
        <v>1049</v>
      </c>
      <c r="H76" s="22" t="s">
        <v>24</v>
      </c>
      <c r="I76" s="22" t="s">
        <v>24</v>
      </c>
      <c r="J76" s="3"/>
      <c r="K76" s="3"/>
      <c r="L76" s="3"/>
      <c r="M76" s="3"/>
      <c r="N76" s="3"/>
    </row>
    <row r="77" customFormat="false" ht="127.5" hidden="false" customHeight="false" outlineLevel="0" collapsed="false">
      <c r="A77" s="22" t="n">
        <v>73</v>
      </c>
      <c r="B77" s="22" t="s">
        <v>1050</v>
      </c>
      <c r="C77" s="22" t="s">
        <v>1051</v>
      </c>
      <c r="D77" s="22" t="s">
        <v>806</v>
      </c>
      <c r="E77" s="22" t="s">
        <v>24</v>
      </c>
      <c r="F77" s="22" t="s">
        <v>1052</v>
      </c>
      <c r="G77" s="22" t="s">
        <v>1053</v>
      </c>
      <c r="H77" s="22" t="s">
        <v>24</v>
      </c>
      <c r="I77" s="22" t="s">
        <v>24</v>
      </c>
      <c r="J77" s="3"/>
      <c r="K77" s="3"/>
      <c r="L77" s="3"/>
      <c r="M77" s="3"/>
      <c r="N77" s="3"/>
    </row>
    <row r="78" customFormat="false" ht="127.5" hidden="false" customHeight="false" outlineLevel="0" collapsed="false">
      <c r="A78" s="22" t="n">
        <v>74</v>
      </c>
      <c r="B78" s="22" t="s">
        <v>1054</v>
      </c>
      <c r="C78" s="22" t="s">
        <v>1051</v>
      </c>
      <c r="D78" s="22" t="s">
        <v>806</v>
      </c>
      <c r="E78" s="22" t="s">
        <v>24</v>
      </c>
      <c r="F78" s="22" t="s">
        <v>1055</v>
      </c>
      <c r="G78" s="22" t="s">
        <v>1056</v>
      </c>
      <c r="H78" s="22" t="s">
        <v>24</v>
      </c>
      <c r="I78" s="22" t="s">
        <v>24</v>
      </c>
      <c r="J78" s="3"/>
      <c r="K78" s="3"/>
      <c r="L78" s="3"/>
      <c r="M78" s="3"/>
      <c r="N78" s="3"/>
    </row>
    <row r="79" customFormat="false" ht="127.5" hidden="false" customHeight="false" outlineLevel="0" collapsed="false">
      <c r="A79" s="22" t="n">
        <v>75</v>
      </c>
      <c r="B79" s="22" t="s">
        <v>1057</v>
      </c>
      <c r="C79" s="22" t="s">
        <v>1058</v>
      </c>
      <c r="D79" s="22" t="s">
        <v>806</v>
      </c>
      <c r="E79" s="22" t="s">
        <v>24</v>
      </c>
      <c r="F79" s="22" t="s">
        <v>1059</v>
      </c>
      <c r="G79" s="22" t="s">
        <v>1060</v>
      </c>
      <c r="H79" s="22" t="s">
        <v>24</v>
      </c>
      <c r="I79" s="22" t="s">
        <v>24</v>
      </c>
      <c r="J79" s="3"/>
      <c r="K79" s="3"/>
      <c r="L79" s="3"/>
      <c r="M79" s="3"/>
      <c r="N79" s="3"/>
    </row>
    <row r="80" customFormat="false" ht="127.5" hidden="false" customHeight="false" outlineLevel="0" collapsed="false">
      <c r="A80" s="22" t="n">
        <v>76</v>
      </c>
      <c r="B80" s="22" t="s">
        <v>1061</v>
      </c>
      <c r="C80" s="22" t="s">
        <v>1062</v>
      </c>
      <c r="D80" s="22" t="s">
        <v>806</v>
      </c>
      <c r="E80" s="22" t="s">
        <v>24</v>
      </c>
      <c r="F80" s="22" t="s">
        <v>1063</v>
      </c>
      <c r="G80" s="22" t="s">
        <v>1064</v>
      </c>
      <c r="H80" s="22" t="s">
        <v>24</v>
      </c>
      <c r="I80" s="22" t="s">
        <v>24</v>
      </c>
      <c r="J80" s="3"/>
      <c r="K80" s="3"/>
      <c r="L80" s="3"/>
      <c r="M80" s="3"/>
      <c r="N80" s="3"/>
    </row>
    <row r="81" customFormat="false" ht="127.5" hidden="false" customHeight="false" outlineLevel="0" collapsed="false">
      <c r="A81" s="22" t="n">
        <v>77</v>
      </c>
      <c r="B81" s="22" t="s">
        <v>1065</v>
      </c>
      <c r="C81" s="22" t="s">
        <v>1062</v>
      </c>
      <c r="D81" s="22" t="s">
        <v>806</v>
      </c>
      <c r="E81" s="22" t="s">
        <v>24</v>
      </c>
      <c r="F81" s="22" t="s">
        <v>1066</v>
      </c>
      <c r="G81" s="22" t="s">
        <v>1067</v>
      </c>
      <c r="H81" s="22" t="s">
        <v>24</v>
      </c>
      <c r="I81" s="22" t="s">
        <v>24</v>
      </c>
      <c r="J81" s="3"/>
      <c r="K81" s="3"/>
      <c r="L81" s="3"/>
      <c r="M81" s="3"/>
      <c r="N81" s="3"/>
    </row>
    <row r="82" customFormat="false" ht="127.5" hidden="false" customHeight="false" outlineLevel="0" collapsed="false">
      <c r="A82" s="22" t="n">
        <v>78</v>
      </c>
      <c r="B82" s="22" t="s">
        <v>1068</v>
      </c>
      <c r="C82" s="22" t="s">
        <v>1069</v>
      </c>
      <c r="D82" s="22" t="s">
        <v>806</v>
      </c>
      <c r="E82" s="22" t="s">
        <v>24</v>
      </c>
      <c r="F82" s="22" t="s">
        <v>1070</v>
      </c>
      <c r="G82" s="22" t="s">
        <v>1071</v>
      </c>
      <c r="H82" s="22" t="s">
        <v>24</v>
      </c>
      <c r="I82" s="22" t="s">
        <v>24</v>
      </c>
      <c r="J82" s="3"/>
      <c r="K82" s="3"/>
      <c r="L82" s="3"/>
      <c r="M82" s="3"/>
      <c r="N82" s="3"/>
    </row>
    <row r="83" customFormat="false" ht="127.5" hidden="false" customHeight="false" outlineLevel="0" collapsed="false">
      <c r="A83" s="22" t="n">
        <v>79</v>
      </c>
      <c r="B83" s="22" t="s">
        <v>1072</v>
      </c>
      <c r="C83" s="22" t="s">
        <v>1073</v>
      </c>
      <c r="D83" s="22" t="s">
        <v>806</v>
      </c>
      <c r="E83" s="22" t="s">
        <v>24</v>
      </c>
      <c r="F83" s="22" t="s">
        <v>1074</v>
      </c>
      <c r="G83" s="22" t="s">
        <v>1075</v>
      </c>
      <c r="H83" s="22" t="s">
        <v>24</v>
      </c>
      <c r="I83" s="22" t="s">
        <v>24</v>
      </c>
      <c r="J83" s="3"/>
      <c r="K83" s="3"/>
      <c r="L83" s="3"/>
      <c r="M83" s="3"/>
      <c r="N83" s="3"/>
    </row>
    <row r="84" customFormat="false" ht="127.5" hidden="false" customHeight="false" outlineLevel="0" collapsed="false">
      <c r="A84" s="22" t="n">
        <v>80</v>
      </c>
      <c r="B84" s="22" t="s">
        <v>1076</v>
      </c>
      <c r="C84" s="22" t="s">
        <v>1073</v>
      </c>
      <c r="D84" s="22" t="s">
        <v>806</v>
      </c>
      <c r="E84" s="22" t="s">
        <v>24</v>
      </c>
      <c r="F84" s="22" t="s">
        <v>1077</v>
      </c>
      <c r="G84" s="22" t="s">
        <v>1075</v>
      </c>
      <c r="H84" s="22" t="s">
        <v>24</v>
      </c>
      <c r="I84" s="22" t="s">
        <v>24</v>
      </c>
      <c r="J84" s="3"/>
      <c r="K84" s="3"/>
      <c r="L84" s="3"/>
      <c r="M84" s="3"/>
      <c r="N84" s="3"/>
    </row>
    <row r="85" customFormat="false" ht="127.5" hidden="false" customHeight="false" outlineLevel="0" collapsed="false">
      <c r="A85" s="22" t="n">
        <v>81</v>
      </c>
      <c r="B85" s="22" t="s">
        <v>1078</v>
      </c>
      <c r="C85" s="22" t="s">
        <v>1069</v>
      </c>
      <c r="D85" s="22" t="s">
        <v>806</v>
      </c>
      <c r="E85" s="22" t="s">
        <v>24</v>
      </c>
      <c r="F85" s="22" t="s">
        <v>1079</v>
      </c>
      <c r="G85" s="22" t="s">
        <v>1080</v>
      </c>
      <c r="H85" s="22" t="s">
        <v>24</v>
      </c>
      <c r="I85" s="22" t="s">
        <v>24</v>
      </c>
      <c r="J85" s="3"/>
      <c r="K85" s="3"/>
      <c r="L85" s="3"/>
      <c r="M85" s="3"/>
      <c r="N85" s="3"/>
    </row>
    <row r="86" customFormat="false" ht="127.5" hidden="false" customHeight="false" outlineLevel="0" collapsed="false">
      <c r="A86" s="22" t="n">
        <v>82</v>
      </c>
      <c r="B86" s="22" t="s">
        <v>1081</v>
      </c>
      <c r="C86" s="22" t="s">
        <v>1069</v>
      </c>
      <c r="D86" s="22" t="s">
        <v>806</v>
      </c>
      <c r="E86" s="22" t="s">
        <v>24</v>
      </c>
      <c r="F86" s="22" t="s">
        <v>1082</v>
      </c>
      <c r="G86" s="22" t="s">
        <v>1083</v>
      </c>
      <c r="H86" s="22" t="s">
        <v>24</v>
      </c>
      <c r="I86" s="22" t="s">
        <v>24</v>
      </c>
      <c r="J86" s="3"/>
      <c r="K86" s="3"/>
      <c r="L86" s="3"/>
      <c r="M86" s="3"/>
      <c r="N86" s="3"/>
    </row>
    <row r="87" customFormat="false" ht="127.5" hidden="false" customHeight="false" outlineLevel="0" collapsed="false">
      <c r="A87" s="22" t="n">
        <v>83</v>
      </c>
      <c r="B87" s="22" t="s">
        <v>1084</v>
      </c>
      <c r="C87" s="22" t="s">
        <v>1069</v>
      </c>
      <c r="D87" s="22" t="s">
        <v>806</v>
      </c>
      <c r="E87" s="22" t="s">
        <v>24</v>
      </c>
      <c r="F87" s="22" t="s">
        <v>1085</v>
      </c>
      <c r="G87" s="22" t="s">
        <v>1083</v>
      </c>
      <c r="H87" s="22" t="s">
        <v>24</v>
      </c>
      <c r="I87" s="22" t="s">
        <v>24</v>
      </c>
      <c r="J87" s="3"/>
      <c r="K87" s="3"/>
      <c r="L87" s="3"/>
      <c r="M87" s="3"/>
      <c r="N87" s="3"/>
    </row>
    <row r="88" customFormat="false" ht="127.5" hidden="false" customHeight="false" outlineLevel="0" collapsed="false">
      <c r="A88" s="22" t="n">
        <v>84</v>
      </c>
      <c r="B88" s="22" t="s">
        <v>1086</v>
      </c>
      <c r="C88" s="22" t="s">
        <v>1087</v>
      </c>
      <c r="D88" s="22" t="s">
        <v>806</v>
      </c>
      <c r="E88" s="22" t="s">
        <v>24</v>
      </c>
      <c r="F88" s="22" t="s">
        <v>1088</v>
      </c>
      <c r="G88" s="22" t="s">
        <v>1089</v>
      </c>
      <c r="H88" s="22" t="s">
        <v>24</v>
      </c>
      <c r="I88" s="22" t="s">
        <v>24</v>
      </c>
      <c r="J88" s="3"/>
      <c r="K88" s="3"/>
      <c r="L88" s="3"/>
      <c r="M88" s="3"/>
      <c r="N88" s="3"/>
    </row>
    <row r="89" customFormat="false" ht="127.5" hidden="false" customHeight="false" outlineLevel="0" collapsed="false">
      <c r="A89" s="22" t="n">
        <v>85</v>
      </c>
      <c r="B89" s="22" t="s">
        <v>1090</v>
      </c>
      <c r="C89" s="22" t="s">
        <v>1087</v>
      </c>
      <c r="D89" s="22" t="s">
        <v>806</v>
      </c>
      <c r="E89" s="22" t="s">
        <v>24</v>
      </c>
      <c r="F89" s="22" t="s">
        <v>1091</v>
      </c>
      <c r="G89" s="22" t="s">
        <v>1089</v>
      </c>
      <c r="H89" s="22" t="s">
        <v>24</v>
      </c>
      <c r="I89" s="22" t="s">
        <v>24</v>
      </c>
      <c r="J89" s="3"/>
      <c r="K89" s="3"/>
      <c r="L89" s="3"/>
      <c r="M89" s="3"/>
      <c r="N89" s="3"/>
    </row>
    <row r="90" customFormat="false" ht="127.5" hidden="false" customHeight="false" outlineLevel="0" collapsed="false">
      <c r="A90" s="22" t="n">
        <v>86</v>
      </c>
      <c r="B90" s="22" t="s">
        <v>1092</v>
      </c>
      <c r="C90" s="22" t="s">
        <v>1093</v>
      </c>
      <c r="D90" s="22" t="s">
        <v>806</v>
      </c>
      <c r="E90" s="22" t="s">
        <v>24</v>
      </c>
      <c r="F90" s="22" t="s">
        <v>1094</v>
      </c>
      <c r="G90" s="22" t="s">
        <v>1095</v>
      </c>
      <c r="H90" s="22" t="s">
        <v>24</v>
      </c>
      <c r="I90" s="22" t="s">
        <v>24</v>
      </c>
      <c r="J90" s="3"/>
      <c r="K90" s="3"/>
      <c r="L90" s="3"/>
      <c r="M90" s="3"/>
      <c r="N90" s="3"/>
    </row>
    <row r="91" customFormat="false" ht="127.5" hidden="false" customHeight="false" outlineLevel="0" collapsed="false">
      <c r="A91" s="22" t="n">
        <v>87</v>
      </c>
      <c r="B91" s="22" t="s">
        <v>1096</v>
      </c>
      <c r="C91" s="22" t="s">
        <v>1093</v>
      </c>
      <c r="D91" s="22" t="s">
        <v>806</v>
      </c>
      <c r="E91" s="22" t="s">
        <v>24</v>
      </c>
      <c r="F91" s="22" t="s">
        <v>1097</v>
      </c>
      <c r="G91" s="22" t="s">
        <v>1098</v>
      </c>
      <c r="H91" s="22" t="s">
        <v>24</v>
      </c>
      <c r="I91" s="22" t="s">
        <v>24</v>
      </c>
      <c r="J91" s="3"/>
      <c r="K91" s="3"/>
      <c r="L91" s="3"/>
      <c r="M91" s="3"/>
      <c r="N91" s="3"/>
    </row>
    <row r="92" customFormat="false" ht="127.5" hidden="false" customHeight="false" outlineLevel="0" collapsed="false">
      <c r="A92" s="22" t="n">
        <v>88</v>
      </c>
      <c r="B92" s="22" t="s">
        <v>1099</v>
      </c>
      <c r="C92" s="22" t="s">
        <v>1100</v>
      </c>
      <c r="D92" s="22" t="s">
        <v>806</v>
      </c>
      <c r="E92" s="22" t="s">
        <v>24</v>
      </c>
      <c r="F92" s="22" t="s">
        <v>1101</v>
      </c>
      <c r="G92" s="22" t="s">
        <v>1102</v>
      </c>
      <c r="H92" s="22" t="s">
        <v>24</v>
      </c>
      <c r="I92" s="22" t="s">
        <v>24</v>
      </c>
      <c r="J92" s="3"/>
      <c r="K92" s="3"/>
      <c r="L92" s="3"/>
      <c r="M92" s="3"/>
      <c r="N92" s="3"/>
    </row>
    <row r="93" customFormat="false" ht="127.5" hidden="false" customHeight="false" outlineLevel="0" collapsed="false">
      <c r="A93" s="22" t="n">
        <v>89</v>
      </c>
      <c r="B93" s="22" t="s">
        <v>1103</v>
      </c>
      <c r="C93" s="22" t="s">
        <v>1104</v>
      </c>
      <c r="D93" s="22" t="s">
        <v>806</v>
      </c>
      <c r="E93" s="22" t="s">
        <v>24</v>
      </c>
      <c r="F93" s="22" t="s">
        <v>1105</v>
      </c>
      <c r="G93" s="22" t="s">
        <v>1106</v>
      </c>
      <c r="H93" s="22" t="s">
        <v>24</v>
      </c>
      <c r="I93" s="22" t="s">
        <v>24</v>
      </c>
      <c r="J93" s="3"/>
      <c r="K93" s="3"/>
      <c r="L93" s="3"/>
      <c r="M93" s="3"/>
      <c r="N93" s="3"/>
    </row>
    <row r="94" customFormat="false" ht="127.5" hidden="false" customHeight="false" outlineLevel="0" collapsed="false">
      <c r="A94" s="22" t="n">
        <v>90</v>
      </c>
      <c r="B94" s="22" t="s">
        <v>1107</v>
      </c>
      <c r="C94" s="22" t="s">
        <v>1104</v>
      </c>
      <c r="D94" s="22" t="s">
        <v>806</v>
      </c>
      <c r="E94" s="22" t="s">
        <v>24</v>
      </c>
      <c r="F94" s="22" t="s">
        <v>1108</v>
      </c>
      <c r="G94" s="22" t="s">
        <v>1109</v>
      </c>
      <c r="H94" s="22" t="s">
        <v>24</v>
      </c>
      <c r="I94" s="22" t="s">
        <v>24</v>
      </c>
      <c r="J94" s="3"/>
      <c r="K94" s="3"/>
      <c r="L94" s="3"/>
      <c r="M94" s="3"/>
      <c r="N94" s="3"/>
    </row>
    <row r="95" customFormat="false" ht="127.5" hidden="false" customHeight="false" outlineLevel="0" collapsed="false">
      <c r="A95" s="22" t="n">
        <v>91</v>
      </c>
      <c r="B95" s="22" t="s">
        <v>1110</v>
      </c>
      <c r="C95" s="22" t="s">
        <v>1104</v>
      </c>
      <c r="D95" s="22" t="s">
        <v>806</v>
      </c>
      <c r="E95" s="22" t="s">
        <v>24</v>
      </c>
      <c r="F95" s="22" t="s">
        <v>1111</v>
      </c>
      <c r="G95" s="22" t="s">
        <v>1112</v>
      </c>
      <c r="H95" s="22" t="s">
        <v>24</v>
      </c>
      <c r="I95" s="22" t="s">
        <v>24</v>
      </c>
      <c r="J95" s="3"/>
      <c r="K95" s="3"/>
      <c r="L95" s="3"/>
      <c r="M95" s="3"/>
      <c r="N95" s="3"/>
    </row>
    <row r="96" customFormat="false" ht="127.5" hidden="false" customHeight="false" outlineLevel="0" collapsed="false">
      <c r="A96" s="22" t="n">
        <v>92</v>
      </c>
      <c r="B96" s="22" t="s">
        <v>1113</v>
      </c>
      <c r="C96" s="22" t="s">
        <v>1104</v>
      </c>
      <c r="D96" s="22" t="s">
        <v>806</v>
      </c>
      <c r="E96" s="22" t="s">
        <v>24</v>
      </c>
      <c r="F96" s="22" t="s">
        <v>1114</v>
      </c>
      <c r="G96" s="22" t="s">
        <v>1115</v>
      </c>
      <c r="H96" s="22" t="s">
        <v>24</v>
      </c>
      <c r="I96" s="22" t="s">
        <v>24</v>
      </c>
      <c r="J96" s="3"/>
      <c r="K96" s="3"/>
      <c r="L96" s="3"/>
      <c r="M96" s="3"/>
      <c r="N96" s="3"/>
    </row>
    <row r="97" customFormat="false" ht="127.5" hidden="false" customHeight="false" outlineLevel="0" collapsed="false">
      <c r="A97" s="22" t="n">
        <v>93</v>
      </c>
      <c r="B97" s="22" t="s">
        <v>1116</v>
      </c>
      <c r="C97" s="22" t="s">
        <v>1104</v>
      </c>
      <c r="D97" s="22" t="s">
        <v>806</v>
      </c>
      <c r="E97" s="22" t="s">
        <v>24</v>
      </c>
      <c r="F97" s="22" t="s">
        <v>1117</v>
      </c>
      <c r="G97" s="22" t="s">
        <v>1118</v>
      </c>
      <c r="H97" s="22" t="s">
        <v>24</v>
      </c>
      <c r="I97" s="22" t="s">
        <v>24</v>
      </c>
      <c r="J97" s="3"/>
      <c r="K97" s="3"/>
      <c r="L97" s="3"/>
      <c r="M97" s="3"/>
      <c r="N97" s="3"/>
    </row>
    <row r="98" customFormat="false" ht="127.5" hidden="false" customHeight="false" outlineLevel="0" collapsed="false">
      <c r="A98" s="22" t="n">
        <v>94</v>
      </c>
      <c r="B98" s="22" t="s">
        <v>1119</v>
      </c>
      <c r="C98" s="22" t="s">
        <v>1104</v>
      </c>
      <c r="D98" s="22" t="s">
        <v>806</v>
      </c>
      <c r="E98" s="22" t="s">
        <v>24</v>
      </c>
      <c r="F98" s="22" t="s">
        <v>1120</v>
      </c>
      <c r="G98" s="22" t="s">
        <v>1121</v>
      </c>
      <c r="H98" s="22" t="s">
        <v>24</v>
      </c>
      <c r="I98" s="22" t="s">
        <v>24</v>
      </c>
      <c r="J98" s="3"/>
      <c r="K98" s="3"/>
      <c r="L98" s="3"/>
      <c r="M98" s="3"/>
      <c r="N98" s="3"/>
    </row>
    <row r="99" customFormat="false" ht="127.5" hidden="false" customHeight="false" outlineLevel="0" collapsed="false">
      <c r="A99" s="22" t="n">
        <v>95</v>
      </c>
      <c r="B99" s="22" t="s">
        <v>1122</v>
      </c>
      <c r="C99" s="22" t="s">
        <v>1104</v>
      </c>
      <c r="D99" s="22" t="s">
        <v>806</v>
      </c>
      <c r="E99" s="22" t="s">
        <v>24</v>
      </c>
      <c r="F99" s="22" t="s">
        <v>1123</v>
      </c>
      <c r="G99" s="22" t="s">
        <v>1124</v>
      </c>
      <c r="H99" s="22" t="s">
        <v>24</v>
      </c>
      <c r="I99" s="22" t="s">
        <v>24</v>
      </c>
      <c r="J99" s="3"/>
      <c r="K99" s="3"/>
      <c r="L99" s="3"/>
      <c r="M99" s="3"/>
      <c r="N99" s="3"/>
    </row>
    <row r="100" customFormat="false" ht="127.5" hidden="false" customHeight="false" outlineLevel="0" collapsed="false">
      <c r="A100" s="22" t="n">
        <v>96</v>
      </c>
      <c r="B100" s="22" t="s">
        <v>1125</v>
      </c>
      <c r="C100" s="22" t="s">
        <v>1104</v>
      </c>
      <c r="D100" s="22" t="s">
        <v>806</v>
      </c>
      <c r="E100" s="22" t="s">
        <v>24</v>
      </c>
      <c r="F100" s="22" t="s">
        <v>1126</v>
      </c>
      <c r="G100" s="22" t="s">
        <v>1127</v>
      </c>
      <c r="H100" s="22" t="s">
        <v>24</v>
      </c>
      <c r="I100" s="22" t="s">
        <v>24</v>
      </c>
      <c r="J100" s="3"/>
      <c r="K100" s="3"/>
      <c r="L100" s="3"/>
      <c r="M100" s="3"/>
      <c r="N100" s="3"/>
    </row>
    <row r="101" customFormat="false" ht="127.5" hidden="false" customHeight="false" outlineLevel="0" collapsed="false">
      <c r="A101" s="22" t="n">
        <v>97</v>
      </c>
      <c r="B101" s="22" t="s">
        <v>1128</v>
      </c>
      <c r="C101" s="22" t="s">
        <v>1104</v>
      </c>
      <c r="D101" s="22" t="s">
        <v>806</v>
      </c>
      <c r="E101" s="22" t="s">
        <v>24</v>
      </c>
      <c r="F101" s="22" t="s">
        <v>1129</v>
      </c>
      <c r="G101" s="22" t="s">
        <v>1130</v>
      </c>
      <c r="H101" s="22" t="s">
        <v>24</v>
      </c>
      <c r="I101" s="22" t="s">
        <v>24</v>
      </c>
      <c r="J101" s="3"/>
      <c r="K101" s="3"/>
      <c r="L101" s="3"/>
      <c r="M101" s="3"/>
      <c r="N101" s="3"/>
    </row>
    <row r="102" customFormat="false" ht="127.5" hidden="false" customHeight="false" outlineLevel="0" collapsed="false">
      <c r="A102" s="22" t="n">
        <v>98</v>
      </c>
      <c r="B102" s="22" t="s">
        <v>1131</v>
      </c>
      <c r="C102" s="22" t="s">
        <v>1104</v>
      </c>
      <c r="D102" s="22" t="s">
        <v>806</v>
      </c>
      <c r="E102" s="22" t="s">
        <v>24</v>
      </c>
      <c r="F102" s="22" t="s">
        <v>1132</v>
      </c>
      <c r="G102" s="22" t="s">
        <v>1133</v>
      </c>
      <c r="H102" s="22" t="s">
        <v>24</v>
      </c>
      <c r="I102" s="22" t="s">
        <v>24</v>
      </c>
      <c r="J102" s="3"/>
      <c r="K102" s="3"/>
      <c r="L102" s="3"/>
      <c r="M102" s="3"/>
      <c r="N102" s="3"/>
    </row>
    <row r="103" customFormat="false" ht="127.5" hidden="false" customHeight="false" outlineLevel="0" collapsed="false">
      <c r="A103" s="22" t="n">
        <v>99</v>
      </c>
      <c r="B103" s="22" t="s">
        <v>1134</v>
      </c>
      <c r="C103" s="22" t="s">
        <v>1135</v>
      </c>
      <c r="D103" s="22" t="s">
        <v>806</v>
      </c>
      <c r="E103" s="22" t="s">
        <v>24</v>
      </c>
      <c r="F103" s="22" t="s">
        <v>819</v>
      </c>
      <c r="G103" s="22" t="s">
        <v>1136</v>
      </c>
      <c r="H103" s="22" t="s">
        <v>24</v>
      </c>
      <c r="I103" s="22" t="s">
        <v>24</v>
      </c>
      <c r="J103" s="3"/>
      <c r="K103" s="3"/>
      <c r="L103" s="3"/>
      <c r="M103" s="3"/>
      <c r="N103" s="3"/>
    </row>
    <row r="104" customFormat="false" ht="127.5" hidden="false" customHeight="false" outlineLevel="0" collapsed="false">
      <c r="A104" s="22" t="n">
        <v>100</v>
      </c>
      <c r="B104" s="22" t="s">
        <v>1137</v>
      </c>
      <c r="C104" s="22" t="s">
        <v>1138</v>
      </c>
      <c r="D104" s="22" t="s">
        <v>806</v>
      </c>
      <c r="E104" s="22" t="s">
        <v>24</v>
      </c>
      <c r="F104" s="22" t="s">
        <v>1139</v>
      </c>
      <c r="G104" s="22" t="s">
        <v>1140</v>
      </c>
      <c r="H104" s="22" t="s">
        <v>24</v>
      </c>
      <c r="I104" s="22" t="s">
        <v>24</v>
      </c>
      <c r="J104" s="3"/>
      <c r="K104" s="3"/>
      <c r="L104" s="3"/>
      <c r="M104" s="3"/>
      <c r="N104" s="3"/>
    </row>
    <row r="105" customFormat="false" ht="127.5" hidden="false" customHeight="false" outlineLevel="0" collapsed="false">
      <c r="A105" s="22" t="n">
        <v>101</v>
      </c>
      <c r="B105" s="22" t="s">
        <v>1141</v>
      </c>
      <c r="C105" s="22" t="s">
        <v>1142</v>
      </c>
      <c r="D105" s="22" t="s">
        <v>806</v>
      </c>
      <c r="E105" s="22" t="s">
        <v>24</v>
      </c>
      <c r="F105" s="22" t="s">
        <v>1143</v>
      </c>
      <c r="G105" s="22" t="s">
        <v>1144</v>
      </c>
      <c r="H105" s="22" t="s">
        <v>24</v>
      </c>
      <c r="I105" s="22" t="s">
        <v>24</v>
      </c>
      <c r="J105" s="3"/>
      <c r="K105" s="3"/>
      <c r="L105" s="3"/>
      <c r="M105" s="3"/>
      <c r="N105" s="3"/>
    </row>
    <row r="106" customFormat="false" ht="127.5" hidden="false" customHeight="false" outlineLevel="0" collapsed="false">
      <c r="A106" s="22" t="n">
        <v>102</v>
      </c>
      <c r="B106" s="22" t="s">
        <v>1145</v>
      </c>
      <c r="C106" s="22" t="s">
        <v>1146</v>
      </c>
      <c r="D106" s="22" t="s">
        <v>806</v>
      </c>
      <c r="E106" s="22" t="s">
        <v>24</v>
      </c>
      <c r="F106" s="22" t="s">
        <v>1147</v>
      </c>
      <c r="G106" s="22" t="s">
        <v>1148</v>
      </c>
      <c r="H106" s="22" t="s">
        <v>24</v>
      </c>
      <c r="I106" s="22" t="s">
        <v>24</v>
      </c>
      <c r="J106" s="3"/>
      <c r="K106" s="3"/>
      <c r="L106" s="3"/>
      <c r="M106" s="3"/>
      <c r="N106" s="3"/>
    </row>
    <row r="107" customFormat="false" ht="127.5" hidden="false" customHeight="false" outlineLevel="0" collapsed="false">
      <c r="A107" s="22" t="n">
        <v>103</v>
      </c>
      <c r="B107" s="22" t="s">
        <v>1149</v>
      </c>
      <c r="C107" s="22" t="s">
        <v>1146</v>
      </c>
      <c r="D107" s="22" t="s">
        <v>806</v>
      </c>
      <c r="E107" s="22" t="s">
        <v>24</v>
      </c>
      <c r="F107" s="22" t="s">
        <v>1150</v>
      </c>
      <c r="G107" s="22" t="s">
        <v>1151</v>
      </c>
      <c r="H107" s="22" t="s">
        <v>24</v>
      </c>
      <c r="I107" s="22" t="s">
        <v>24</v>
      </c>
      <c r="J107" s="3"/>
      <c r="K107" s="3"/>
      <c r="L107" s="3"/>
      <c r="M107" s="3"/>
      <c r="N107" s="3"/>
    </row>
    <row r="108" customFormat="false" ht="127.5" hidden="false" customHeight="false" outlineLevel="0" collapsed="false">
      <c r="A108" s="22" t="n">
        <v>104</v>
      </c>
      <c r="B108" s="22" t="s">
        <v>1152</v>
      </c>
      <c r="C108" s="22" t="s">
        <v>1146</v>
      </c>
      <c r="D108" s="22" t="s">
        <v>806</v>
      </c>
      <c r="E108" s="22" t="s">
        <v>24</v>
      </c>
      <c r="F108" s="22" t="s">
        <v>1153</v>
      </c>
      <c r="G108" s="22" t="s">
        <v>1154</v>
      </c>
      <c r="H108" s="22" t="s">
        <v>24</v>
      </c>
      <c r="I108" s="22" t="s">
        <v>24</v>
      </c>
      <c r="J108" s="3"/>
      <c r="K108" s="3"/>
      <c r="L108" s="3"/>
      <c r="M108" s="3"/>
      <c r="N108" s="3"/>
    </row>
    <row r="109" customFormat="false" ht="127.5" hidden="false" customHeight="false" outlineLevel="0" collapsed="false">
      <c r="A109" s="22" t="n">
        <v>105</v>
      </c>
      <c r="B109" s="22" t="s">
        <v>1155</v>
      </c>
      <c r="C109" s="22" t="s">
        <v>1146</v>
      </c>
      <c r="D109" s="22" t="s">
        <v>806</v>
      </c>
      <c r="E109" s="22" t="s">
        <v>24</v>
      </c>
      <c r="F109" s="22" t="s">
        <v>1156</v>
      </c>
      <c r="G109" s="22" t="s">
        <v>1157</v>
      </c>
      <c r="H109" s="22" t="s">
        <v>24</v>
      </c>
      <c r="I109" s="22" t="s">
        <v>24</v>
      </c>
      <c r="J109" s="3"/>
      <c r="K109" s="3"/>
      <c r="L109" s="3"/>
      <c r="M109" s="3"/>
      <c r="N109" s="3"/>
    </row>
    <row r="110" customFormat="false" ht="127.5" hidden="false" customHeight="false" outlineLevel="0" collapsed="false">
      <c r="A110" s="22" t="n">
        <v>106</v>
      </c>
      <c r="B110" s="22" t="s">
        <v>1158</v>
      </c>
      <c r="C110" s="22" t="s">
        <v>1146</v>
      </c>
      <c r="D110" s="22" t="s">
        <v>806</v>
      </c>
      <c r="E110" s="22" t="s">
        <v>24</v>
      </c>
      <c r="F110" s="22" t="s">
        <v>1159</v>
      </c>
      <c r="G110" s="22" t="s">
        <v>1160</v>
      </c>
      <c r="H110" s="22" t="s">
        <v>24</v>
      </c>
      <c r="I110" s="22" t="s">
        <v>24</v>
      </c>
      <c r="J110" s="3"/>
      <c r="K110" s="3"/>
      <c r="L110" s="3"/>
      <c r="M110" s="3"/>
      <c r="N110" s="3"/>
    </row>
    <row r="111" customFormat="false" ht="127.5" hidden="false" customHeight="false" outlineLevel="0" collapsed="false">
      <c r="A111" s="22" t="n">
        <v>107</v>
      </c>
      <c r="B111" s="22" t="s">
        <v>1161</v>
      </c>
      <c r="C111" s="22" t="s">
        <v>1146</v>
      </c>
      <c r="D111" s="22" t="s">
        <v>806</v>
      </c>
      <c r="E111" s="22" t="s">
        <v>24</v>
      </c>
      <c r="F111" s="22" t="s">
        <v>1162</v>
      </c>
      <c r="G111" s="22" t="s">
        <v>1163</v>
      </c>
      <c r="H111" s="22" t="s">
        <v>24</v>
      </c>
      <c r="I111" s="22" t="s">
        <v>24</v>
      </c>
      <c r="J111" s="3"/>
      <c r="K111" s="3"/>
      <c r="L111" s="3"/>
      <c r="M111" s="3"/>
      <c r="N111" s="3"/>
    </row>
    <row r="112" customFormat="false" ht="127.5" hidden="false" customHeight="false" outlineLevel="0" collapsed="false">
      <c r="A112" s="22" t="n">
        <v>108</v>
      </c>
      <c r="B112" s="22" t="s">
        <v>1164</v>
      </c>
      <c r="C112" s="22" t="s">
        <v>1165</v>
      </c>
      <c r="D112" s="22" t="s">
        <v>806</v>
      </c>
      <c r="E112" s="22" t="s">
        <v>24</v>
      </c>
      <c r="F112" s="22" t="s">
        <v>1166</v>
      </c>
      <c r="G112" s="22" t="s">
        <v>1167</v>
      </c>
      <c r="H112" s="22" t="s">
        <v>24</v>
      </c>
      <c r="I112" s="22" t="s">
        <v>24</v>
      </c>
      <c r="J112" s="3"/>
      <c r="K112" s="3"/>
      <c r="L112" s="3"/>
      <c r="M112" s="3"/>
      <c r="N112" s="3"/>
    </row>
    <row r="113" customFormat="false" ht="127.5" hidden="false" customHeight="false" outlineLevel="0" collapsed="false">
      <c r="A113" s="22" t="n">
        <v>109</v>
      </c>
      <c r="B113" s="22" t="s">
        <v>1168</v>
      </c>
      <c r="C113" s="22" t="s">
        <v>1165</v>
      </c>
      <c r="D113" s="22" t="s">
        <v>806</v>
      </c>
      <c r="E113" s="22" t="s">
        <v>24</v>
      </c>
      <c r="F113" s="22" t="s">
        <v>1169</v>
      </c>
      <c r="G113" s="22" t="s">
        <v>1170</v>
      </c>
      <c r="H113" s="22" t="s">
        <v>24</v>
      </c>
      <c r="I113" s="22" t="s">
        <v>24</v>
      </c>
      <c r="J113" s="3"/>
      <c r="K113" s="3"/>
      <c r="L113" s="3"/>
      <c r="M113" s="3"/>
      <c r="N113" s="3"/>
    </row>
    <row r="114" customFormat="false" ht="127.5" hidden="false" customHeight="false" outlineLevel="0" collapsed="false">
      <c r="A114" s="22" t="n">
        <v>110</v>
      </c>
      <c r="B114" s="22" t="s">
        <v>1171</v>
      </c>
      <c r="C114" s="22" t="s">
        <v>1165</v>
      </c>
      <c r="D114" s="22" t="s">
        <v>806</v>
      </c>
      <c r="E114" s="22" t="s">
        <v>24</v>
      </c>
      <c r="F114" s="22" t="s">
        <v>1172</v>
      </c>
      <c r="G114" s="22" t="s">
        <v>1173</v>
      </c>
      <c r="H114" s="22" t="s">
        <v>24</v>
      </c>
      <c r="I114" s="22" t="s">
        <v>24</v>
      </c>
      <c r="J114" s="3"/>
      <c r="K114" s="3"/>
      <c r="L114" s="3"/>
      <c r="M114" s="3"/>
      <c r="N114" s="3"/>
    </row>
    <row r="115" customFormat="false" ht="127.5" hidden="false" customHeight="false" outlineLevel="0" collapsed="false">
      <c r="A115" s="22" t="n">
        <v>111</v>
      </c>
      <c r="B115" s="22" t="s">
        <v>1174</v>
      </c>
      <c r="C115" s="22" t="s">
        <v>1175</v>
      </c>
      <c r="D115" s="22" t="s">
        <v>806</v>
      </c>
      <c r="E115" s="22" t="s">
        <v>24</v>
      </c>
      <c r="F115" s="22" t="s">
        <v>1176</v>
      </c>
      <c r="G115" s="22" t="s">
        <v>1177</v>
      </c>
      <c r="H115" s="22" t="s">
        <v>24</v>
      </c>
      <c r="I115" s="22" t="s">
        <v>24</v>
      </c>
      <c r="J115" s="3"/>
      <c r="K115" s="3"/>
      <c r="L115" s="3"/>
      <c r="M115" s="3"/>
      <c r="N115" s="3"/>
    </row>
    <row r="116" customFormat="false" ht="127.5" hidden="false" customHeight="false" outlineLevel="0" collapsed="false">
      <c r="A116" s="22" t="n">
        <v>112</v>
      </c>
      <c r="B116" s="22" t="s">
        <v>1178</v>
      </c>
      <c r="C116" s="22" t="s">
        <v>1175</v>
      </c>
      <c r="D116" s="22" t="s">
        <v>806</v>
      </c>
      <c r="E116" s="22" t="s">
        <v>24</v>
      </c>
      <c r="F116" s="22" t="s">
        <v>1179</v>
      </c>
      <c r="G116" s="22" t="s">
        <v>1177</v>
      </c>
      <c r="H116" s="22" t="s">
        <v>24</v>
      </c>
      <c r="I116" s="22" t="s">
        <v>24</v>
      </c>
      <c r="J116" s="3"/>
      <c r="K116" s="3"/>
      <c r="L116" s="3"/>
      <c r="M116" s="3"/>
      <c r="N116" s="3"/>
    </row>
    <row r="117" customFormat="false" ht="127.5" hidden="false" customHeight="false" outlineLevel="0" collapsed="false">
      <c r="A117" s="22" t="n">
        <v>113</v>
      </c>
      <c r="B117" s="22" t="s">
        <v>1180</v>
      </c>
      <c r="C117" s="22" t="s">
        <v>1181</v>
      </c>
      <c r="D117" s="22" t="s">
        <v>806</v>
      </c>
      <c r="E117" s="22" t="s">
        <v>24</v>
      </c>
      <c r="F117" s="22" t="s">
        <v>819</v>
      </c>
      <c r="G117" s="22" t="s">
        <v>1182</v>
      </c>
      <c r="H117" s="22" t="s">
        <v>24</v>
      </c>
      <c r="I117" s="22" t="s">
        <v>24</v>
      </c>
      <c r="J117" s="3"/>
      <c r="K117" s="3"/>
      <c r="L117" s="3"/>
      <c r="M117" s="3"/>
      <c r="N117" s="3"/>
    </row>
    <row r="118" customFormat="false" ht="127.5" hidden="false" customHeight="false" outlineLevel="0" collapsed="false">
      <c r="A118" s="22" t="n">
        <v>114</v>
      </c>
      <c r="B118" s="22" t="s">
        <v>1183</v>
      </c>
      <c r="C118" s="22" t="s">
        <v>1184</v>
      </c>
      <c r="D118" s="22" t="s">
        <v>806</v>
      </c>
      <c r="E118" s="22" t="s">
        <v>24</v>
      </c>
      <c r="F118" s="22" t="s">
        <v>1185</v>
      </c>
      <c r="G118" s="22" t="s">
        <v>1186</v>
      </c>
      <c r="H118" s="22" t="s">
        <v>24</v>
      </c>
      <c r="I118" s="22" t="s">
        <v>24</v>
      </c>
      <c r="J118" s="3"/>
      <c r="K118" s="3"/>
      <c r="L118" s="3"/>
      <c r="M118" s="3"/>
      <c r="N118" s="3"/>
    </row>
    <row r="119" customFormat="false" ht="127.5" hidden="false" customHeight="false" outlineLevel="0" collapsed="false">
      <c r="A119" s="22" t="n">
        <v>115</v>
      </c>
      <c r="B119" s="22" t="s">
        <v>1187</v>
      </c>
      <c r="C119" s="22" t="s">
        <v>1184</v>
      </c>
      <c r="D119" s="22" t="s">
        <v>806</v>
      </c>
      <c r="E119" s="22" t="s">
        <v>24</v>
      </c>
      <c r="F119" s="22" t="s">
        <v>1188</v>
      </c>
      <c r="G119" s="22" t="s">
        <v>1186</v>
      </c>
      <c r="H119" s="22" t="s">
        <v>24</v>
      </c>
      <c r="I119" s="22" t="s">
        <v>24</v>
      </c>
      <c r="J119" s="3"/>
      <c r="K119" s="3"/>
      <c r="L119" s="3"/>
      <c r="M119" s="3"/>
      <c r="N119" s="3"/>
    </row>
    <row r="120" customFormat="false" ht="127.5" hidden="false" customHeight="false" outlineLevel="0" collapsed="false">
      <c r="A120" s="22" t="n">
        <v>116</v>
      </c>
      <c r="B120" s="22" t="s">
        <v>1189</v>
      </c>
      <c r="C120" s="22" t="s">
        <v>1184</v>
      </c>
      <c r="D120" s="22" t="s">
        <v>806</v>
      </c>
      <c r="E120" s="22" t="s">
        <v>24</v>
      </c>
      <c r="F120" s="22" t="s">
        <v>1190</v>
      </c>
      <c r="G120" s="22" t="s">
        <v>1186</v>
      </c>
      <c r="H120" s="22" t="s">
        <v>24</v>
      </c>
      <c r="I120" s="22" t="s">
        <v>24</v>
      </c>
      <c r="J120" s="3"/>
      <c r="K120" s="3"/>
      <c r="L120" s="3"/>
      <c r="M120" s="3"/>
      <c r="N120" s="3"/>
    </row>
    <row r="121" customFormat="false" ht="127.5" hidden="false" customHeight="false" outlineLevel="0" collapsed="false">
      <c r="A121" s="22" t="n">
        <v>117</v>
      </c>
      <c r="B121" s="22" t="s">
        <v>1191</v>
      </c>
      <c r="C121" s="22" t="s">
        <v>1184</v>
      </c>
      <c r="D121" s="22" t="s">
        <v>806</v>
      </c>
      <c r="E121" s="22" t="s">
        <v>24</v>
      </c>
      <c r="F121" s="22" t="s">
        <v>1192</v>
      </c>
      <c r="G121" s="22" t="s">
        <v>1186</v>
      </c>
      <c r="H121" s="22" t="s">
        <v>24</v>
      </c>
      <c r="I121" s="22" t="s">
        <v>24</v>
      </c>
      <c r="J121" s="3"/>
      <c r="K121" s="3"/>
      <c r="L121" s="3"/>
      <c r="M121" s="3"/>
      <c r="N121" s="3"/>
    </row>
    <row r="122" customFormat="false" ht="127.5" hidden="false" customHeight="false" outlineLevel="0" collapsed="false">
      <c r="A122" s="22" t="n">
        <v>118</v>
      </c>
      <c r="B122" s="22" t="s">
        <v>1193</v>
      </c>
      <c r="C122" s="22" t="s">
        <v>1184</v>
      </c>
      <c r="D122" s="22" t="s">
        <v>806</v>
      </c>
      <c r="E122" s="22" t="s">
        <v>24</v>
      </c>
      <c r="F122" s="22" t="s">
        <v>1194</v>
      </c>
      <c r="G122" s="22" t="s">
        <v>1186</v>
      </c>
      <c r="H122" s="22" t="s">
        <v>24</v>
      </c>
      <c r="I122" s="22" t="s">
        <v>24</v>
      </c>
      <c r="J122" s="3"/>
      <c r="K122" s="3"/>
      <c r="L122" s="3"/>
      <c r="M122" s="3"/>
      <c r="N122" s="3"/>
    </row>
    <row r="123" customFormat="false" ht="127.5" hidden="false" customHeight="false" outlineLevel="0" collapsed="false">
      <c r="A123" s="22" t="n">
        <v>119</v>
      </c>
      <c r="B123" s="22" t="s">
        <v>1195</v>
      </c>
      <c r="C123" s="22" t="s">
        <v>1184</v>
      </c>
      <c r="D123" s="22" t="s">
        <v>806</v>
      </c>
      <c r="E123" s="22" t="s">
        <v>24</v>
      </c>
      <c r="F123" s="22" t="s">
        <v>1196</v>
      </c>
      <c r="G123" s="22" t="s">
        <v>1186</v>
      </c>
      <c r="H123" s="22" t="s">
        <v>24</v>
      </c>
      <c r="I123" s="22" t="s">
        <v>24</v>
      </c>
      <c r="J123" s="3"/>
      <c r="K123" s="3"/>
      <c r="L123" s="3"/>
      <c r="M123" s="3"/>
      <c r="N123" s="3"/>
    </row>
    <row r="124" customFormat="false" ht="127.5" hidden="false" customHeight="false" outlineLevel="0" collapsed="false">
      <c r="A124" s="22" t="n">
        <v>120</v>
      </c>
      <c r="B124" s="22" t="s">
        <v>1197</v>
      </c>
      <c r="C124" s="22" t="s">
        <v>1184</v>
      </c>
      <c r="D124" s="22" t="s">
        <v>806</v>
      </c>
      <c r="E124" s="22" t="s">
        <v>24</v>
      </c>
      <c r="F124" s="22" t="s">
        <v>1198</v>
      </c>
      <c r="G124" s="22" t="s">
        <v>1186</v>
      </c>
      <c r="H124" s="22" t="s">
        <v>24</v>
      </c>
      <c r="I124" s="22" t="s">
        <v>24</v>
      </c>
      <c r="J124" s="3"/>
      <c r="K124" s="3"/>
      <c r="L124" s="3"/>
      <c r="M124" s="3"/>
      <c r="N124" s="3"/>
    </row>
    <row r="125" customFormat="false" ht="127.5" hidden="false" customHeight="false" outlineLevel="0" collapsed="false">
      <c r="A125" s="22" t="n">
        <v>121</v>
      </c>
      <c r="B125" s="22" t="s">
        <v>1199</v>
      </c>
      <c r="C125" s="22" t="s">
        <v>1184</v>
      </c>
      <c r="D125" s="22" t="s">
        <v>806</v>
      </c>
      <c r="E125" s="22" t="s">
        <v>24</v>
      </c>
      <c r="F125" s="22" t="s">
        <v>1200</v>
      </c>
      <c r="G125" s="22" t="s">
        <v>1186</v>
      </c>
      <c r="H125" s="22" t="s">
        <v>24</v>
      </c>
      <c r="I125" s="22" t="s">
        <v>24</v>
      </c>
      <c r="J125" s="3"/>
      <c r="K125" s="3"/>
      <c r="L125" s="3"/>
      <c r="M125" s="3"/>
      <c r="N125" s="3"/>
    </row>
    <row r="126" customFormat="false" ht="127.5" hidden="false" customHeight="false" outlineLevel="0" collapsed="false">
      <c r="A126" s="22" t="n">
        <v>122</v>
      </c>
      <c r="B126" s="22" t="s">
        <v>1201</v>
      </c>
      <c r="C126" s="22" t="s">
        <v>1184</v>
      </c>
      <c r="D126" s="22" t="s">
        <v>806</v>
      </c>
      <c r="E126" s="22" t="s">
        <v>24</v>
      </c>
      <c r="F126" s="22" t="s">
        <v>1202</v>
      </c>
      <c r="G126" s="22" t="s">
        <v>1186</v>
      </c>
      <c r="H126" s="22" t="s">
        <v>24</v>
      </c>
      <c r="I126" s="22" t="s">
        <v>24</v>
      </c>
      <c r="J126" s="3"/>
      <c r="K126" s="3"/>
      <c r="L126" s="3"/>
      <c r="M126" s="3"/>
      <c r="N126" s="3"/>
    </row>
    <row r="127" customFormat="false" ht="127.5" hidden="false" customHeight="false" outlineLevel="0" collapsed="false">
      <c r="A127" s="22" t="n">
        <v>123</v>
      </c>
      <c r="B127" s="22" t="s">
        <v>1203</v>
      </c>
      <c r="C127" s="22" t="s">
        <v>1184</v>
      </c>
      <c r="D127" s="22" t="s">
        <v>806</v>
      </c>
      <c r="E127" s="22" t="s">
        <v>24</v>
      </c>
      <c r="F127" s="22" t="s">
        <v>1204</v>
      </c>
      <c r="G127" s="22" t="s">
        <v>1186</v>
      </c>
      <c r="H127" s="22" t="s">
        <v>24</v>
      </c>
      <c r="I127" s="22" t="s">
        <v>24</v>
      </c>
      <c r="J127" s="3"/>
      <c r="K127" s="3"/>
      <c r="L127" s="3"/>
      <c r="M127" s="3"/>
      <c r="N127" s="3"/>
    </row>
    <row r="128" customFormat="false" ht="127.5" hidden="false" customHeight="false" outlineLevel="0" collapsed="false">
      <c r="A128" s="22" t="n">
        <v>124</v>
      </c>
      <c r="B128" s="22" t="s">
        <v>1205</v>
      </c>
      <c r="C128" s="22" t="s">
        <v>1184</v>
      </c>
      <c r="D128" s="22" t="s">
        <v>806</v>
      </c>
      <c r="E128" s="22" t="s">
        <v>24</v>
      </c>
      <c r="F128" s="22" t="s">
        <v>1206</v>
      </c>
      <c r="G128" s="22" t="s">
        <v>1186</v>
      </c>
      <c r="H128" s="22" t="s">
        <v>24</v>
      </c>
      <c r="I128" s="22" t="s">
        <v>24</v>
      </c>
      <c r="J128" s="3"/>
      <c r="K128" s="3"/>
      <c r="L128" s="3"/>
      <c r="M128" s="3"/>
      <c r="N128" s="3"/>
    </row>
    <row r="129" customFormat="false" ht="127.5" hidden="false" customHeight="false" outlineLevel="0" collapsed="false">
      <c r="A129" s="22" t="n">
        <v>125</v>
      </c>
      <c r="B129" s="22" t="s">
        <v>1207</v>
      </c>
      <c r="C129" s="22" t="s">
        <v>1208</v>
      </c>
      <c r="D129" s="22" t="s">
        <v>806</v>
      </c>
      <c r="E129" s="22" t="s">
        <v>24</v>
      </c>
      <c r="F129" s="22" t="s">
        <v>1209</v>
      </c>
      <c r="G129" s="22" t="s">
        <v>1210</v>
      </c>
      <c r="H129" s="22" t="s">
        <v>24</v>
      </c>
      <c r="I129" s="22" t="s">
        <v>24</v>
      </c>
      <c r="J129" s="3"/>
      <c r="K129" s="3"/>
      <c r="L129" s="3"/>
      <c r="M129" s="3"/>
      <c r="N129" s="3"/>
    </row>
    <row r="130" customFormat="false" ht="127.5" hidden="false" customHeight="false" outlineLevel="0" collapsed="false">
      <c r="A130" s="22" t="n">
        <v>126</v>
      </c>
      <c r="B130" s="22" t="s">
        <v>1211</v>
      </c>
      <c r="C130" s="22" t="s">
        <v>1208</v>
      </c>
      <c r="D130" s="22" t="s">
        <v>806</v>
      </c>
      <c r="E130" s="22" t="s">
        <v>24</v>
      </c>
      <c r="F130" s="22" t="s">
        <v>1212</v>
      </c>
      <c r="G130" s="22" t="s">
        <v>1210</v>
      </c>
      <c r="H130" s="22" t="s">
        <v>24</v>
      </c>
      <c r="I130" s="22" t="s">
        <v>24</v>
      </c>
      <c r="J130" s="3"/>
      <c r="K130" s="3"/>
      <c r="L130" s="3"/>
      <c r="M130" s="3"/>
      <c r="N130" s="3"/>
    </row>
    <row r="131" customFormat="false" ht="127.5" hidden="false" customHeight="false" outlineLevel="0" collapsed="false">
      <c r="A131" s="22" t="n">
        <v>127</v>
      </c>
      <c r="B131" s="22" t="s">
        <v>1213</v>
      </c>
      <c r="C131" s="22" t="s">
        <v>1208</v>
      </c>
      <c r="D131" s="22" t="s">
        <v>806</v>
      </c>
      <c r="E131" s="22" t="s">
        <v>24</v>
      </c>
      <c r="F131" s="22" t="s">
        <v>1214</v>
      </c>
      <c r="G131" s="22" t="s">
        <v>1210</v>
      </c>
      <c r="H131" s="22" t="s">
        <v>24</v>
      </c>
      <c r="I131" s="22" t="s">
        <v>24</v>
      </c>
      <c r="J131" s="3"/>
      <c r="K131" s="3"/>
      <c r="L131" s="3"/>
      <c r="M131" s="3"/>
      <c r="N131" s="3"/>
    </row>
    <row r="132" customFormat="false" ht="127.5" hidden="false" customHeight="false" outlineLevel="0" collapsed="false">
      <c r="A132" s="22" t="n">
        <v>128</v>
      </c>
      <c r="B132" s="22" t="s">
        <v>1215</v>
      </c>
      <c r="C132" s="22" t="s">
        <v>1208</v>
      </c>
      <c r="D132" s="22" t="s">
        <v>806</v>
      </c>
      <c r="E132" s="22" t="s">
        <v>24</v>
      </c>
      <c r="F132" s="22" t="s">
        <v>1216</v>
      </c>
      <c r="G132" s="22" t="s">
        <v>1210</v>
      </c>
      <c r="H132" s="22" t="s">
        <v>24</v>
      </c>
      <c r="I132" s="22" t="s">
        <v>24</v>
      </c>
      <c r="J132" s="3"/>
      <c r="K132" s="3"/>
      <c r="L132" s="3"/>
      <c r="M132" s="3"/>
      <c r="N132" s="3"/>
    </row>
    <row r="133" customFormat="false" ht="127.5" hidden="false" customHeight="false" outlineLevel="0" collapsed="false">
      <c r="A133" s="22" t="n">
        <v>129</v>
      </c>
      <c r="B133" s="22" t="s">
        <v>1217</v>
      </c>
      <c r="C133" s="22" t="s">
        <v>1208</v>
      </c>
      <c r="D133" s="22" t="s">
        <v>806</v>
      </c>
      <c r="E133" s="22" t="s">
        <v>24</v>
      </c>
      <c r="F133" s="22" t="s">
        <v>1218</v>
      </c>
      <c r="G133" s="22" t="s">
        <v>1027</v>
      </c>
      <c r="H133" s="22" t="s">
        <v>24</v>
      </c>
      <c r="I133" s="22" t="s">
        <v>24</v>
      </c>
      <c r="J133" s="3"/>
      <c r="K133" s="3"/>
      <c r="L133" s="3"/>
      <c r="M133" s="3"/>
      <c r="N133" s="3"/>
    </row>
    <row r="134" customFormat="false" ht="127.5" hidden="false" customHeight="false" outlineLevel="0" collapsed="false">
      <c r="A134" s="22" t="n">
        <v>130</v>
      </c>
      <c r="B134" s="22" t="s">
        <v>1219</v>
      </c>
      <c r="C134" s="22" t="s">
        <v>1208</v>
      </c>
      <c r="D134" s="22" t="s">
        <v>806</v>
      </c>
      <c r="E134" s="22" t="s">
        <v>24</v>
      </c>
      <c r="F134" s="22" t="s">
        <v>1220</v>
      </c>
      <c r="G134" s="22" t="s">
        <v>1027</v>
      </c>
      <c r="H134" s="22" t="s">
        <v>24</v>
      </c>
      <c r="I134" s="22" t="s">
        <v>24</v>
      </c>
      <c r="J134" s="3"/>
      <c r="K134" s="3"/>
      <c r="L134" s="3"/>
      <c r="M134" s="3"/>
      <c r="N134" s="3"/>
    </row>
    <row r="135" customFormat="false" ht="127.5" hidden="false" customHeight="false" outlineLevel="0" collapsed="false">
      <c r="A135" s="22" t="n">
        <v>131</v>
      </c>
      <c r="B135" s="22" t="s">
        <v>1221</v>
      </c>
      <c r="C135" s="22" t="s">
        <v>1208</v>
      </c>
      <c r="D135" s="22" t="s">
        <v>806</v>
      </c>
      <c r="E135" s="22" t="s">
        <v>24</v>
      </c>
      <c r="F135" s="22" t="s">
        <v>1222</v>
      </c>
      <c r="G135" s="22" t="s">
        <v>1027</v>
      </c>
      <c r="H135" s="22" t="s">
        <v>24</v>
      </c>
      <c r="I135" s="22" t="s">
        <v>24</v>
      </c>
      <c r="J135" s="3"/>
      <c r="K135" s="3"/>
      <c r="L135" s="3"/>
      <c r="M135" s="3"/>
      <c r="N135" s="3"/>
    </row>
    <row r="136" customFormat="false" ht="127.5" hidden="false" customHeight="false" outlineLevel="0" collapsed="false">
      <c r="A136" s="22" t="n">
        <v>132</v>
      </c>
      <c r="B136" s="22" t="s">
        <v>1223</v>
      </c>
      <c r="C136" s="22" t="s">
        <v>1208</v>
      </c>
      <c r="D136" s="22" t="s">
        <v>806</v>
      </c>
      <c r="E136" s="22" t="s">
        <v>24</v>
      </c>
      <c r="F136" s="22" t="s">
        <v>1224</v>
      </c>
      <c r="G136" s="22" t="s">
        <v>1027</v>
      </c>
      <c r="H136" s="22" t="s">
        <v>24</v>
      </c>
      <c r="I136" s="22" t="s">
        <v>24</v>
      </c>
      <c r="J136" s="3"/>
      <c r="K136" s="3"/>
      <c r="L136" s="3"/>
      <c r="M136" s="3"/>
      <c r="N136" s="3"/>
    </row>
    <row r="137" customFormat="false" ht="127.5" hidden="false" customHeight="false" outlineLevel="0" collapsed="false">
      <c r="A137" s="22" t="n">
        <v>133</v>
      </c>
      <c r="B137" s="22" t="s">
        <v>1225</v>
      </c>
      <c r="C137" s="22" t="s">
        <v>1208</v>
      </c>
      <c r="D137" s="22" t="s">
        <v>806</v>
      </c>
      <c r="E137" s="22" t="s">
        <v>24</v>
      </c>
      <c r="F137" s="22" t="s">
        <v>1226</v>
      </c>
      <c r="G137" s="22" t="s">
        <v>1027</v>
      </c>
      <c r="H137" s="22" t="s">
        <v>24</v>
      </c>
      <c r="I137" s="22" t="s">
        <v>24</v>
      </c>
      <c r="J137" s="3"/>
      <c r="K137" s="3"/>
      <c r="L137" s="3"/>
      <c r="M137" s="3"/>
      <c r="N137" s="3"/>
    </row>
    <row r="138" customFormat="false" ht="127.5" hidden="false" customHeight="false" outlineLevel="0" collapsed="false">
      <c r="A138" s="22" t="n">
        <v>134</v>
      </c>
      <c r="B138" s="22" t="s">
        <v>1227</v>
      </c>
      <c r="C138" s="22" t="s">
        <v>1208</v>
      </c>
      <c r="D138" s="22" t="s">
        <v>806</v>
      </c>
      <c r="E138" s="22" t="s">
        <v>24</v>
      </c>
      <c r="F138" s="22" t="s">
        <v>1228</v>
      </c>
      <c r="G138" s="22" t="s">
        <v>1027</v>
      </c>
      <c r="H138" s="22" t="s">
        <v>24</v>
      </c>
      <c r="I138" s="22" t="s">
        <v>24</v>
      </c>
      <c r="J138" s="3"/>
      <c r="K138" s="3"/>
      <c r="L138" s="3"/>
      <c r="M138" s="3"/>
      <c r="N138" s="3"/>
    </row>
    <row r="139" customFormat="false" ht="127.5" hidden="false" customHeight="false" outlineLevel="0" collapsed="false">
      <c r="A139" s="22" t="n">
        <v>135</v>
      </c>
      <c r="B139" s="22" t="s">
        <v>1229</v>
      </c>
      <c r="C139" s="22" t="s">
        <v>1230</v>
      </c>
      <c r="D139" s="22" t="s">
        <v>806</v>
      </c>
      <c r="E139" s="22" t="s">
        <v>24</v>
      </c>
      <c r="F139" s="22" t="s">
        <v>1231</v>
      </c>
      <c r="G139" s="22" t="s">
        <v>1232</v>
      </c>
      <c r="H139" s="22" t="s">
        <v>24</v>
      </c>
      <c r="I139" s="22" t="s">
        <v>24</v>
      </c>
      <c r="J139" s="3"/>
      <c r="K139" s="3"/>
      <c r="L139" s="3"/>
      <c r="M139" s="3"/>
      <c r="N139" s="3"/>
    </row>
    <row r="140" s="47" customFormat="true" ht="127.5" hidden="false" customHeight="false" outlineLevel="0" collapsed="false">
      <c r="A140" s="22" t="n">
        <v>136</v>
      </c>
      <c r="B140" s="22" t="s">
        <v>1233</v>
      </c>
      <c r="C140" s="45" t="s">
        <v>1234</v>
      </c>
      <c r="D140" s="22" t="s">
        <v>806</v>
      </c>
      <c r="E140" s="45" t="s">
        <v>24</v>
      </c>
      <c r="F140" s="45" t="s">
        <v>1235</v>
      </c>
      <c r="G140" s="45" t="s">
        <v>1236</v>
      </c>
      <c r="H140" s="45" t="s">
        <v>24</v>
      </c>
      <c r="I140" s="45" t="s">
        <v>24</v>
      </c>
      <c r="J140" s="46"/>
      <c r="K140" s="46"/>
      <c r="L140" s="46"/>
      <c r="M140" s="46"/>
      <c r="N140" s="46"/>
    </row>
    <row r="141" customFormat="false" ht="127.5" hidden="false" customHeight="false" outlineLevel="0" collapsed="false">
      <c r="A141" s="22" t="n">
        <v>137</v>
      </c>
      <c r="B141" s="22" t="s">
        <v>1237</v>
      </c>
      <c r="C141" s="22" t="s">
        <v>1238</v>
      </c>
      <c r="D141" s="22" t="s">
        <v>806</v>
      </c>
      <c r="E141" s="22" t="s">
        <v>24</v>
      </c>
      <c r="F141" s="45" t="s">
        <v>1239</v>
      </c>
      <c r="G141" s="22" t="s">
        <v>1240</v>
      </c>
      <c r="H141" s="22" t="s">
        <v>24</v>
      </c>
      <c r="I141" s="22" t="s">
        <v>24</v>
      </c>
      <c r="J141" s="3"/>
      <c r="K141" s="3"/>
      <c r="L141" s="3"/>
      <c r="M141" s="3"/>
      <c r="N141" s="3"/>
    </row>
    <row r="142" customFormat="false" ht="127.5" hidden="false" customHeight="false" outlineLevel="0" collapsed="false">
      <c r="A142" s="22" t="n">
        <v>138</v>
      </c>
      <c r="B142" s="22" t="s">
        <v>1241</v>
      </c>
      <c r="C142" s="22" t="s">
        <v>1242</v>
      </c>
      <c r="D142" s="22" t="s">
        <v>806</v>
      </c>
      <c r="E142" s="22" t="s">
        <v>24</v>
      </c>
      <c r="F142" s="45" t="s">
        <v>819</v>
      </c>
      <c r="G142" s="22" t="s">
        <v>1243</v>
      </c>
      <c r="H142" s="22" t="s">
        <v>24</v>
      </c>
      <c r="I142" s="22" t="s">
        <v>24</v>
      </c>
      <c r="J142" s="3"/>
      <c r="K142" s="3"/>
      <c r="L142" s="3"/>
      <c r="M142" s="3"/>
      <c r="N142" s="3"/>
    </row>
    <row r="143" customFormat="false" ht="127.5" hidden="false" customHeight="false" outlineLevel="0" collapsed="false">
      <c r="A143" s="22" t="n">
        <v>139</v>
      </c>
      <c r="B143" s="22" t="s">
        <v>1244</v>
      </c>
      <c r="C143" s="22" t="s">
        <v>1245</v>
      </c>
      <c r="D143" s="22" t="s">
        <v>806</v>
      </c>
      <c r="E143" s="22" t="s">
        <v>24</v>
      </c>
      <c r="F143" s="45" t="s">
        <v>1246</v>
      </c>
      <c r="G143" s="22" t="s">
        <v>1247</v>
      </c>
      <c r="H143" s="22" t="s">
        <v>24</v>
      </c>
      <c r="I143" s="22" t="s">
        <v>24</v>
      </c>
      <c r="J143" s="3"/>
      <c r="K143" s="3"/>
      <c r="L143" s="3"/>
      <c r="M143" s="3"/>
      <c r="N143" s="3"/>
    </row>
    <row r="144" customFormat="false" ht="127.5" hidden="false" customHeight="false" outlineLevel="0" collapsed="false">
      <c r="A144" s="22" t="n">
        <v>140</v>
      </c>
      <c r="B144" s="22" t="s">
        <v>1248</v>
      </c>
      <c r="C144" s="22" t="s">
        <v>1249</v>
      </c>
      <c r="D144" s="22" t="s">
        <v>806</v>
      </c>
      <c r="E144" s="22" t="s">
        <v>24</v>
      </c>
      <c r="F144" s="45" t="s">
        <v>1250</v>
      </c>
      <c r="G144" s="22" t="s">
        <v>1251</v>
      </c>
      <c r="H144" s="22" t="s">
        <v>24</v>
      </c>
      <c r="I144" s="22" t="s">
        <v>24</v>
      </c>
      <c r="J144" s="3"/>
      <c r="K144" s="3"/>
      <c r="L144" s="3"/>
      <c r="M144" s="3"/>
      <c r="N144" s="3"/>
    </row>
    <row r="145" customFormat="false" ht="127.5" hidden="false" customHeight="false" outlineLevel="0" collapsed="false">
      <c r="A145" s="22" t="n">
        <v>141</v>
      </c>
      <c r="B145" s="22" t="s">
        <v>1252</v>
      </c>
      <c r="C145" s="22" t="s">
        <v>1253</v>
      </c>
      <c r="D145" s="22" t="s">
        <v>806</v>
      </c>
      <c r="E145" s="22" t="s">
        <v>24</v>
      </c>
      <c r="F145" s="45" t="s">
        <v>1254</v>
      </c>
      <c r="G145" s="22" t="s">
        <v>1255</v>
      </c>
      <c r="H145" s="22" t="s">
        <v>24</v>
      </c>
      <c r="I145" s="22" t="s">
        <v>24</v>
      </c>
      <c r="J145" s="3"/>
      <c r="K145" s="3"/>
      <c r="L145" s="3"/>
      <c r="M145" s="3"/>
      <c r="N145" s="3"/>
    </row>
    <row r="146" customFormat="false" ht="127.5" hidden="false" customHeight="false" outlineLevel="0" collapsed="false">
      <c r="A146" s="22" t="n">
        <v>142</v>
      </c>
      <c r="B146" s="22" t="s">
        <v>1256</v>
      </c>
      <c r="C146" s="22" t="s">
        <v>1257</v>
      </c>
      <c r="D146" s="22" t="s">
        <v>806</v>
      </c>
      <c r="E146" s="22" t="s">
        <v>24</v>
      </c>
      <c r="F146" s="45" t="s">
        <v>1258</v>
      </c>
      <c r="G146" s="22" t="s">
        <v>1259</v>
      </c>
      <c r="H146" s="22" t="s">
        <v>24</v>
      </c>
      <c r="I146" s="22" t="s">
        <v>24</v>
      </c>
      <c r="J146" s="3"/>
      <c r="K146" s="3"/>
      <c r="L146" s="3"/>
      <c r="M146" s="3"/>
      <c r="N146" s="3"/>
    </row>
    <row r="147" customFormat="false" ht="127.5" hidden="false" customHeight="false" outlineLevel="0" collapsed="false">
      <c r="A147" s="22" t="n">
        <v>143</v>
      </c>
      <c r="B147" s="22" t="s">
        <v>1260</v>
      </c>
      <c r="C147" s="22" t="s">
        <v>1261</v>
      </c>
      <c r="D147" s="22" t="s">
        <v>806</v>
      </c>
      <c r="E147" s="22" t="s">
        <v>24</v>
      </c>
      <c r="F147" s="45" t="s">
        <v>819</v>
      </c>
      <c r="G147" s="22" t="s">
        <v>1262</v>
      </c>
      <c r="H147" s="22" t="s">
        <v>24</v>
      </c>
      <c r="I147" s="22" t="s">
        <v>24</v>
      </c>
      <c r="J147" s="3"/>
      <c r="K147" s="3"/>
      <c r="L147" s="3"/>
      <c r="M147" s="3"/>
      <c r="N147" s="3"/>
    </row>
    <row r="148" customFormat="false" ht="127.5" hidden="false" customHeight="false" outlineLevel="0" collapsed="false">
      <c r="A148" s="22" t="n">
        <v>144</v>
      </c>
      <c r="B148" s="22" t="s">
        <v>1263</v>
      </c>
      <c r="C148" s="22" t="s">
        <v>1264</v>
      </c>
      <c r="D148" s="22" t="s">
        <v>806</v>
      </c>
      <c r="E148" s="22" t="s">
        <v>24</v>
      </c>
      <c r="F148" s="45" t="s">
        <v>819</v>
      </c>
      <c r="G148" s="22" t="s">
        <v>1265</v>
      </c>
      <c r="H148" s="22" t="s">
        <v>24</v>
      </c>
      <c r="I148" s="22" t="s">
        <v>24</v>
      </c>
      <c r="J148" s="3"/>
      <c r="K148" s="3"/>
      <c r="L148" s="3"/>
      <c r="M148" s="3"/>
      <c r="N148" s="3"/>
    </row>
    <row r="149" customFormat="false" ht="127.5" hidden="false" customHeight="false" outlineLevel="0" collapsed="false">
      <c r="A149" s="22" t="n">
        <v>145</v>
      </c>
      <c r="B149" s="22" t="s">
        <v>1266</v>
      </c>
      <c r="C149" s="22" t="s">
        <v>1267</v>
      </c>
      <c r="D149" s="22" t="s">
        <v>806</v>
      </c>
      <c r="E149" s="22" t="s">
        <v>24</v>
      </c>
      <c r="F149" s="45" t="s">
        <v>1268</v>
      </c>
      <c r="G149" s="22" t="s">
        <v>1269</v>
      </c>
      <c r="H149" s="22" t="s">
        <v>24</v>
      </c>
      <c r="I149" s="22" t="s">
        <v>24</v>
      </c>
      <c r="J149" s="3"/>
      <c r="K149" s="3"/>
      <c r="L149" s="3"/>
      <c r="M149" s="3"/>
      <c r="N149" s="3"/>
    </row>
    <row r="150" customFormat="false" ht="127.5" hidden="false" customHeight="false" outlineLevel="0" collapsed="false">
      <c r="A150" s="22" t="n">
        <v>146</v>
      </c>
      <c r="B150" s="22" t="s">
        <v>1270</v>
      </c>
      <c r="C150" s="22" t="s">
        <v>1271</v>
      </c>
      <c r="D150" s="22" t="s">
        <v>806</v>
      </c>
      <c r="E150" s="22" t="s">
        <v>24</v>
      </c>
      <c r="F150" s="45" t="s">
        <v>1272</v>
      </c>
      <c r="G150" s="22" t="s">
        <v>1273</v>
      </c>
      <c r="H150" s="22" t="s">
        <v>24</v>
      </c>
      <c r="I150" s="22" t="s">
        <v>24</v>
      </c>
      <c r="J150" s="3"/>
      <c r="K150" s="3"/>
      <c r="L150" s="3"/>
      <c r="M150" s="3"/>
      <c r="N150" s="3"/>
    </row>
    <row r="151" customFormat="false" ht="127.5" hidden="false" customHeight="false" outlineLevel="0" collapsed="false">
      <c r="A151" s="22" t="n">
        <v>147</v>
      </c>
      <c r="B151" s="22" t="s">
        <v>1274</v>
      </c>
      <c r="C151" s="22" t="s">
        <v>1275</v>
      </c>
      <c r="D151" s="22" t="s">
        <v>806</v>
      </c>
      <c r="E151" s="22" t="s">
        <v>24</v>
      </c>
      <c r="F151" s="45" t="s">
        <v>903</v>
      </c>
      <c r="G151" s="22" t="s">
        <v>1276</v>
      </c>
      <c r="H151" s="22" t="s">
        <v>24</v>
      </c>
      <c r="I151" s="22" t="s">
        <v>24</v>
      </c>
      <c r="J151" s="3"/>
      <c r="K151" s="3"/>
      <c r="L151" s="3"/>
      <c r="M151" s="3"/>
      <c r="N151" s="3"/>
    </row>
    <row r="152" customFormat="false" ht="127.5" hidden="false" customHeight="false" outlineLevel="0" collapsed="false">
      <c r="A152" s="22" t="n">
        <v>148</v>
      </c>
      <c r="B152" s="22" t="s">
        <v>1277</v>
      </c>
      <c r="C152" s="22" t="s">
        <v>1278</v>
      </c>
      <c r="D152" s="22" t="s">
        <v>806</v>
      </c>
      <c r="E152" s="22" t="s">
        <v>24</v>
      </c>
      <c r="F152" s="45" t="s">
        <v>1279</v>
      </c>
      <c r="G152" s="22" t="s">
        <v>1280</v>
      </c>
      <c r="H152" s="22" t="s">
        <v>24</v>
      </c>
      <c r="I152" s="22" t="s">
        <v>24</v>
      </c>
      <c r="J152" s="3"/>
      <c r="K152" s="3"/>
      <c r="L152" s="3"/>
      <c r="M152" s="3"/>
      <c r="N152" s="3"/>
    </row>
    <row r="153" customFormat="false" ht="127.5" hidden="false" customHeight="false" outlineLevel="0" collapsed="false">
      <c r="A153" s="22" t="n">
        <v>149</v>
      </c>
      <c r="B153" s="22" t="s">
        <v>1281</v>
      </c>
      <c r="C153" s="22" t="s">
        <v>1282</v>
      </c>
      <c r="D153" s="22" t="s">
        <v>806</v>
      </c>
      <c r="E153" s="22" t="s">
        <v>24</v>
      </c>
      <c r="F153" s="45" t="s">
        <v>1283</v>
      </c>
      <c r="G153" s="22" t="s">
        <v>1284</v>
      </c>
      <c r="H153" s="22" t="s">
        <v>24</v>
      </c>
      <c r="I153" s="22" t="s">
        <v>24</v>
      </c>
      <c r="J153" s="3"/>
      <c r="K153" s="3"/>
      <c r="L153" s="3"/>
      <c r="M153" s="3"/>
      <c r="N153" s="3"/>
    </row>
    <row r="154" customFormat="false" ht="127.5" hidden="false" customHeight="false" outlineLevel="0" collapsed="false">
      <c r="A154" s="22" t="n">
        <v>150</v>
      </c>
      <c r="B154" s="22" t="s">
        <v>1285</v>
      </c>
      <c r="C154" s="22" t="s">
        <v>1286</v>
      </c>
      <c r="D154" s="22" t="s">
        <v>806</v>
      </c>
      <c r="E154" s="22" t="s">
        <v>24</v>
      </c>
      <c r="F154" s="45" t="s">
        <v>1287</v>
      </c>
      <c r="G154" s="22" t="s">
        <v>1288</v>
      </c>
      <c r="H154" s="22" t="s">
        <v>24</v>
      </c>
      <c r="I154" s="22" t="s">
        <v>24</v>
      </c>
      <c r="J154" s="3"/>
      <c r="K154" s="3"/>
      <c r="L154" s="3"/>
      <c r="M154" s="3"/>
      <c r="N154" s="3"/>
    </row>
    <row r="155" customFormat="false" ht="127.5" hidden="false" customHeight="false" outlineLevel="0" collapsed="false">
      <c r="A155" s="22" t="n">
        <v>151</v>
      </c>
      <c r="B155" s="22" t="s">
        <v>1289</v>
      </c>
      <c r="C155" s="22" t="s">
        <v>1290</v>
      </c>
      <c r="D155" s="22" t="s">
        <v>806</v>
      </c>
      <c r="E155" s="22" t="s">
        <v>24</v>
      </c>
      <c r="F155" s="45" t="s">
        <v>1291</v>
      </c>
      <c r="G155" s="22" t="s">
        <v>1292</v>
      </c>
      <c r="H155" s="22" t="s">
        <v>24</v>
      </c>
      <c r="I155" s="22" t="s">
        <v>24</v>
      </c>
      <c r="J155" s="3"/>
      <c r="K155" s="3"/>
      <c r="L155" s="3"/>
      <c r="M155" s="3"/>
      <c r="N155" s="3"/>
    </row>
    <row r="156" customFormat="false" ht="127.5" hidden="false" customHeight="false" outlineLevel="0" collapsed="false">
      <c r="A156" s="22" t="n">
        <v>152</v>
      </c>
      <c r="B156" s="22" t="s">
        <v>1293</v>
      </c>
      <c r="C156" s="22" t="s">
        <v>1294</v>
      </c>
      <c r="D156" s="22" t="s">
        <v>806</v>
      </c>
      <c r="E156" s="22" t="s">
        <v>24</v>
      </c>
      <c r="F156" s="45" t="s">
        <v>819</v>
      </c>
      <c r="G156" s="22" t="s">
        <v>1295</v>
      </c>
      <c r="H156" s="22" t="s">
        <v>24</v>
      </c>
      <c r="I156" s="22" t="s">
        <v>24</v>
      </c>
      <c r="J156" s="3"/>
      <c r="K156" s="3"/>
      <c r="L156" s="3"/>
      <c r="M156" s="3"/>
      <c r="N156" s="3"/>
    </row>
    <row r="157" customFormat="false" ht="127.5" hidden="false" customHeight="false" outlineLevel="0" collapsed="false">
      <c r="A157" s="22" t="n">
        <v>153</v>
      </c>
      <c r="B157" s="22" t="s">
        <v>1296</v>
      </c>
      <c r="C157" s="22" t="s">
        <v>1294</v>
      </c>
      <c r="D157" s="22" t="s">
        <v>806</v>
      </c>
      <c r="E157" s="22" t="s">
        <v>24</v>
      </c>
      <c r="F157" s="45" t="s">
        <v>1297</v>
      </c>
      <c r="G157" s="22" t="s">
        <v>1298</v>
      </c>
      <c r="H157" s="22" t="s">
        <v>24</v>
      </c>
      <c r="I157" s="22" t="s">
        <v>24</v>
      </c>
      <c r="J157" s="3"/>
      <c r="K157" s="3"/>
      <c r="L157" s="3"/>
      <c r="M157" s="3"/>
      <c r="N157" s="3"/>
    </row>
    <row r="158" customFormat="false" ht="127.5" hidden="false" customHeight="false" outlineLevel="0" collapsed="false">
      <c r="A158" s="22" t="n">
        <v>154</v>
      </c>
      <c r="B158" s="22" t="s">
        <v>1299</v>
      </c>
      <c r="C158" s="22" t="s">
        <v>1300</v>
      </c>
      <c r="D158" s="22" t="s">
        <v>806</v>
      </c>
      <c r="E158" s="22" t="s">
        <v>24</v>
      </c>
      <c r="F158" s="45" t="s">
        <v>1301</v>
      </c>
      <c r="G158" s="22" t="s">
        <v>1302</v>
      </c>
      <c r="H158" s="22" t="s">
        <v>24</v>
      </c>
      <c r="I158" s="22" t="s">
        <v>24</v>
      </c>
      <c r="J158" s="3"/>
      <c r="K158" s="3"/>
      <c r="L158" s="3"/>
      <c r="M158" s="3"/>
      <c r="N158" s="3"/>
    </row>
    <row r="159" customFormat="false" ht="127.5" hidden="false" customHeight="false" outlineLevel="0" collapsed="false">
      <c r="A159" s="22" t="n">
        <v>155</v>
      </c>
      <c r="B159" s="22" t="s">
        <v>1303</v>
      </c>
      <c r="C159" s="22" t="s">
        <v>1304</v>
      </c>
      <c r="D159" s="22" t="s">
        <v>806</v>
      </c>
      <c r="E159" s="22" t="s">
        <v>24</v>
      </c>
      <c r="F159" s="45" t="s">
        <v>1305</v>
      </c>
      <c r="G159" s="22" t="s">
        <v>1306</v>
      </c>
      <c r="H159" s="22" t="s">
        <v>24</v>
      </c>
      <c r="I159" s="22" t="s">
        <v>24</v>
      </c>
      <c r="J159" s="3"/>
      <c r="K159" s="3"/>
      <c r="L159" s="3"/>
      <c r="M159" s="3"/>
      <c r="N159" s="3"/>
    </row>
    <row r="160" customFormat="false" ht="127.5" hidden="false" customHeight="false" outlineLevel="0" collapsed="false">
      <c r="A160" s="22" t="n">
        <v>156</v>
      </c>
      <c r="B160" s="22" t="s">
        <v>1307</v>
      </c>
      <c r="C160" s="22" t="s">
        <v>1308</v>
      </c>
      <c r="D160" s="22" t="s">
        <v>806</v>
      </c>
      <c r="E160" s="22" t="s">
        <v>24</v>
      </c>
      <c r="F160" s="45" t="s">
        <v>819</v>
      </c>
      <c r="G160" s="22" t="s">
        <v>1309</v>
      </c>
      <c r="H160" s="22" t="s">
        <v>24</v>
      </c>
      <c r="I160" s="22" t="s">
        <v>24</v>
      </c>
      <c r="J160" s="3"/>
      <c r="K160" s="3"/>
      <c r="L160" s="3"/>
      <c r="M160" s="3"/>
      <c r="N160" s="3"/>
    </row>
    <row r="161" customFormat="false" ht="127.5" hidden="false" customHeight="false" outlineLevel="0" collapsed="false">
      <c r="A161" s="22" t="n">
        <v>157</v>
      </c>
      <c r="B161" s="22" t="s">
        <v>1310</v>
      </c>
      <c r="C161" s="22" t="s">
        <v>1311</v>
      </c>
      <c r="D161" s="22" t="s">
        <v>806</v>
      </c>
      <c r="E161" s="22" t="s">
        <v>24</v>
      </c>
      <c r="F161" s="45" t="s">
        <v>819</v>
      </c>
      <c r="G161" s="22" t="s">
        <v>1312</v>
      </c>
      <c r="H161" s="22" t="s">
        <v>24</v>
      </c>
      <c r="I161" s="22" t="s">
        <v>24</v>
      </c>
      <c r="J161" s="3"/>
      <c r="K161" s="3"/>
      <c r="L161" s="3"/>
      <c r="M161" s="3"/>
      <c r="N161" s="3"/>
    </row>
    <row r="162" s="30" customFormat="true" ht="127.5" hidden="false" customHeight="false" outlineLevel="0" collapsed="false">
      <c r="A162" s="28" t="n">
        <v>158</v>
      </c>
      <c r="B162" s="28" t="s">
        <v>1313</v>
      </c>
      <c r="C162" s="28" t="s">
        <v>1314</v>
      </c>
      <c r="D162" s="28" t="s">
        <v>806</v>
      </c>
      <c r="E162" s="28" t="s">
        <v>24</v>
      </c>
      <c r="F162" s="28" t="s">
        <v>1315</v>
      </c>
      <c r="G162" s="28" t="s">
        <v>1316</v>
      </c>
      <c r="H162" s="28" t="s">
        <v>24</v>
      </c>
      <c r="I162" s="28" t="s">
        <v>24</v>
      </c>
      <c r="J162" s="48"/>
      <c r="K162" s="48"/>
      <c r="L162" s="48"/>
      <c r="M162" s="48"/>
      <c r="N162" s="48"/>
    </row>
    <row r="163" customFormat="false" ht="127.5" hidden="false" customHeight="false" outlineLevel="0" collapsed="false">
      <c r="A163" s="22" t="n">
        <v>159</v>
      </c>
      <c r="B163" s="22" t="s">
        <v>1317</v>
      </c>
      <c r="C163" s="22" t="s">
        <v>1318</v>
      </c>
      <c r="D163" s="22" t="s">
        <v>806</v>
      </c>
      <c r="E163" s="22" t="s">
        <v>24</v>
      </c>
      <c r="F163" s="45" t="s">
        <v>1319</v>
      </c>
      <c r="G163" s="22" t="s">
        <v>1320</v>
      </c>
      <c r="H163" s="22" t="s">
        <v>24</v>
      </c>
      <c r="I163" s="22" t="s">
        <v>24</v>
      </c>
      <c r="J163" s="3"/>
      <c r="K163" s="3"/>
      <c r="L163" s="3"/>
      <c r="M163" s="3"/>
      <c r="N163" s="3"/>
    </row>
    <row r="164" customFormat="false" ht="127.5" hidden="false" customHeight="false" outlineLevel="0" collapsed="false">
      <c r="A164" s="22" t="n">
        <v>160</v>
      </c>
      <c r="B164" s="22" t="s">
        <v>1321</v>
      </c>
      <c r="C164" s="22" t="s">
        <v>1322</v>
      </c>
      <c r="D164" s="22" t="s">
        <v>806</v>
      </c>
      <c r="E164" s="22" t="s">
        <v>24</v>
      </c>
      <c r="F164" s="45" t="s">
        <v>1323</v>
      </c>
      <c r="G164" s="22" t="s">
        <v>1324</v>
      </c>
      <c r="H164" s="22" t="s">
        <v>24</v>
      </c>
      <c r="I164" s="22" t="s">
        <v>24</v>
      </c>
      <c r="J164" s="3"/>
      <c r="K164" s="3"/>
      <c r="L164" s="3"/>
      <c r="M164" s="3"/>
      <c r="N164" s="3"/>
    </row>
    <row r="165" customFormat="false" ht="127.5" hidden="false" customHeight="false" outlineLevel="0" collapsed="false">
      <c r="A165" s="22" t="n">
        <v>161</v>
      </c>
      <c r="B165" s="22" t="s">
        <v>1325</v>
      </c>
      <c r="C165" s="22" t="s">
        <v>1326</v>
      </c>
      <c r="D165" s="22" t="s">
        <v>806</v>
      </c>
      <c r="E165" s="22" t="s">
        <v>24</v>
      </c>
      <c r="F165" s="45" t="s">
        <v>1327</v>
      </c>
      <c r="G165" s="22" t="s">
        <v>1328</v>
      </c>
      <c r="H165" s="22" t="s">
        <v>24</v>
      </c>
      <c r="I165" s="22" t="s">
        <v>24</v>
      </c>
      <c r="J165" s="3"/>
      <c r="K165" s="3"/>
      <c r="L165" s="3"/>
      <c r="M165" s="3"/>
      <c r="N165" s="3"/>
    </row>
    <row r="166" customFormat="false" ht="127.5" hidden="false" customHeight="false" outlineLevel="0" collapsed="false">
      <c r="A166" s="22" t="n">
        <v>162</v>
      </c>
      <c r="B166" s="22" t="s">
        <v>1329</v>
      </c>
      <c r="C166" s="22" t="s">
        <v>1330</v>
      </c>
      <c r="D166" s="22" t="s">
        <v>806</v>
      </c>
      <c r="E166" s="22" t="s">
        <v>24</v>
      </c>
      <c r="F166" s="45" t="s">
        <v>1331</v>
      </c>
      <c r="G166" s="22" t="s">
        <v>1332</v>
      </c>
      <c r="H166" s="22" t="s">
        <v>24</v>
      </c>
      <c r="I166" s="22" t="s">
        <v>24</v>
      </c>
      <c r="J166" s="3"/>
      <c r="K166" s="3"/>
      <c r="L166" s="3"/>
      <c r="M166" s="3"/>
      <c r="N166" s="3"/>
    </row>
    <row r="167" customFormat="false" ht="127.5" hidden="false" customHeight="false" outlineLevel="0" collapsed="false">
      <c r="A167" s="22" t="n">
        <v>163</v>
      </c>
      <c r="B167" s="22" t="s">
        <v>1333</v>
      </c>
      <c r="C167" s="22" t="s">
        <v>1334</v>
      </c>
      <c r="D167" s="22" t="s">
        <v>806</v>
      </c>
      <c r="E167" s="22" t="s">
        <v>24</v>
      </c>
      <c r="F167" s="45" t="s">
        <v>1335</v>
      </c>
      <c r="G167" s="22" t="s">
        <v>1336</v>
      </c>
      <c r="H167" s="22" t="s">
        <v>24</v>
      </c>
      <c r="I167" s="22" t="s">
        <v>24</v>
      </c>
      <c r="J167" s="3"/>
      <c r="K167" s="3"/>
      <c r="L167" s="3"/>
      <c r="M167" s="3"/>
      <c r="N167" s="3"/>
    </row>
    <row r="168" customFormat="false" ht="127.5" hidden="false" customHeight="false" outlineLevel="0" collapsed="false">
      <c r="A168" s="22" t="n">
        <v>164</v>
      </c>
      <c r="B168" s="22" t="s">
        <v>1337</v>
      </c>
      <c r="C168" s="22" t="s">
        <v>1338</v>
      </c>
      <c r="D168" s="22" t="s">
        <v>806</v>
      </c>
      <c r="E168" s="22" t="s">
        <v>24</v>
      </c>
      <c r="F168" s="45" t="s">
        <v>1339</v>
      </c>
      <c r="G168" s="22" t="s">
        <v>1340</v>
      </c>
      <c r="H168" s="22" t="s">
        <v>24</v>
      </c>
      <c r="I168" s="22" t="s">
        <v>24</v>
      </c>
      <c r="J168" s="3"/>
      <c r="K168" s="3"/>
      <c r="L168" s="3"/>
      <c r="M168" s="3"/>
      <c r="N168" s="3"/>
    </row>
    <row r="169" customFormat="false" ht="127.5" hidden="false" customHeight="false" outlineLevel="0" collapsed="false">
      <c r="A169" s="22" t="n">
        <v>165</v>
      </c>
      <c r="B169" s="22" t="s">
        <v>1341</v>
      </c>
      <c r="C169" s="22" t="s">
        <v>1342</v>
      </c>
      <c r="D169" s="22" t="s">
        <v>806</v>
      </c>
      <c r="E169" s="22" t="s">
        <v>24</v>
      </c>
      <c r="F169" s="45" t="s">
        <v>819</v>
      </c>
      <c r="G169" s="22" t="s">
        <v>1343</v>
      </c>
      <c r="H169" s="22" t="s">
        <v>24</v>
      </c>
      <c r="I169" s="22" t="s">
        <v>24</v>
      </c>
      <c r="J169" s="3"/>
      <c r="K169" s="3"/>
      <c r="L169" s="3"/>
      <c r="M169" s="3"/>
      <c r="N169" s="3"/>
    </row>
    <row r="170" customFormat="false" ht="127.5" hidden="false" customHeight="false" outlineLevel="0" collapsed="false">
      <c r="A170" s="22" t="n">
        <v>166</v>
      </c>
      <c r="B170" s="22" t="s">
        <v>1344</v>
      </c>
      <c r="C170" s="22" t="s">
        <v>1345</v>
      </c>
      <c r="D170" s="22" t="s">
        <v>806</v>
      </c>
      <c r="E170" s="22" t="s">
        <v>24</v>
      </c>
      <c r="F170" s="45" t="s">
        <v>819</v>
      </c>
      <c r="G170" s="22" t="s">
        <v>1346</v>
      </c>
      <c r="H170" s="22" t="s">
        <v>24</v>
      </c>
      <c r="I170" s="22" t="s">
        <v>24</v>
      </c>
      <c r="J170" s="3"/>
      <c r="K170" s="3"/>
      <c r="L170" s="3"/>
      <c r="M170" s="3"/>
      <c r="N170" s="3"/>
    </row>
    <row r="171" customFormat="false" ht="127.5" hidden="false" customHeight="false" outlineLevel="0" collapsed="false">
      <c r="A171" s="22" t="n">
        <v>167</v>
      </c>
      <c r="B171" s="22" t="s">
        <v>1347</v>
      </c>
      <c r="C171" s="22" t="s">
        <v>1348</v>
      </c>
      <c r="D171" s="22" t="s">
        <v>806</v>
      </c>
      <c r="E171" s="22" t="s">
        <v>24</v>
      </c>
      <c r="F171" s="45" t="s">
        <v>1349</v>
      </c>
      <c r="G171" s="22" t="s">
        <v>1350</v>
      </c>
      <c r="H171" s="22" t="s">
        <v>24</v>
      </c>
      <c r="I171" s="22" t="s">
        <v>24</v>
      </c>
      <c r="J171" s="3"/>
      <c r="K171" s="3"/>
      <c r="L171" s="3"/>
      <c r="M171" s="3"/>
      <c r="N171" s="3"/>
    </row>
    <row r="172" customFormat="false" ht="127.5" hidden="false" customHeight="false" outlineLevel="0" collapsed="false">
      <c r="A172" s="22" t="n">
        <v>168</v>
      </c>
      <c r="B172" s="22" t="s">
        <v>1351</v>
      </c>
      <c r="C172" s="22" t="s">
        <v>1352</v>
      </c>
      <c r="D172" s="22" t="s">
        <v>806</v>
      </c>
      <c r="E172" s="22" t="s">
        <v>24</v>
      </c>
      <c r="F172" s="45" t="s">
        <v>1353</v>
      </c>
      <c r="G172" s="22" t="s">
        <v>1354</v>
      </c>
      <c r="H172" s="22" t="s">
        <v>24</v>
      </c>
      <c r="I172" s="22" t="s">
        <v>24</v>
      </c>
      <c r="J172" s="3"/>
      <c r="K172" s="3"/>
      <c r="L172" s="3"/>
      <c r="M172" s="3"/>
      <c r="N172" s="3"/>
    </row>
    <row r="173" customFormat="false" ht="127.5" hidden="false" customHeight="false" outlineLevel="0" collapsed="false">
      <c r="A173" s="22" t="n">
        <v>169</v>
      </c>
      <c r="B173" s="22" t="s">
        <v>1355</v>
      </c>
      <c r="C173" s="22" t="s">
        <v>1356</v>
      </c>
      <c r="D173" s="22" t="s">
        <v>806</v>
      </c>
      <c r="E173" s="22" t="s">
        <v>24</v>
      </c>
      <c r="F173" s="45" t="s">
        <v>1357</v>
      </c>
      <c r="G173" s="22" t="s">
        <v>1358</v>
      </c>
      <c r="H173" s="22" t="s">
        <v>24</v>
      </c>
      <c r="I173" s="22" t="s">
        <v>24</v>
      </c>
      <c r="J173" s="3"/>
      <c r="K173" s="3"/>
      <c r="L173" s="3"/>
      <c r="M173" s="3"/>
      <c r="N173" s="3"/>
    </row>
    <row r="174" customFormat="false" ht="127.5" hidden="false" customHeight="false" outlineLevel="0" collapsed="false">
      <c r="A174" s="22" t="n">
        <v>170</v>
      </c>
      <c r="B174" s="22" t="s">
        <v>1359</v>
      </c>
      <c r="C174" s="22" t="s">
        <v>1360</v>
      </c>
      <c r="D174" s="22" t="s">
        <v>806</v>
      </c>
      <c r="E174" s="22" t="s">
        <v>24</v>
      </c>
      <c r="F174" s="45" t="s">
        <v>1361</v>
      </c>
      <c r="G174" s="22" t="s">
        <v>1362</v>
      </c>
      <c r="H174" s="22" t="s">
        <v>24</v>
      </c>
      <c r="I174" s="22" t="s">
        <v>24</v>
      </c>
      <c r="J174" s="3"/>
      <c r="K174" s="3"/>
      <c r="L174" s="3"/>
      <c r="M174" s="3"/>
      <c r="N174" s="3"/>
    </row>
    <row r="175" customFormat="false" ht="127.5" hidden="false" customHeight="false" outlineLevel="0" collapsed="false">
      <c r="A175" s="22" t="n">
        <v>171</v>
      </c>
      <c r="B175" s="22" t="s">
        <v>1363</v>
      </c>
      <c r="C175" s="22" t="s">
        <v>1360</v>
      </c>
      <c r="D175" s="22" t="s">
        <v>806</v>
      </c>
      <c r="E175" s="22" t="s">
        <v>24</v>
      </c>
      <c r="F175" s="45" t="s">
        <v>1364</v>
      </c>
      <c r="G175" s="22" t="s">
        <v>1365</v>
      </c>
      <c r="H175" s="22" t="s">
        <v>24</v>
      </c>
      <c r="I175" s="22" t="s">
        <v>24</v>
      </c>
      <c r="J175" s="3"/>
      <c r="K175" s="3"/>
      <c r="L175" s="3"/>
      <c r="M175" s="3"/>
      <c r="N175" s="3"/>
    </row>
    <row r="176" customFormat="false" ht="127.5" hidden="false" customHeight="false" outlineLevel="0" collapsed="false">
      <c r="A176" s="22" t="n">
        <v>172</v>
      </c>
      <c r="B176" s="22" t="s">
        <v>1366</v>
      </c>
      <c r="C176" s="22" t="s">
        <v>1367</v>
      </c>
      <c r="D176" s="22" t="s">
        <v>806</v>
      </c>
      <c r="E176" s="22" t="s">
        <v>24</v>
      </c>
      <c r="F176" s="45" t="s">
        <v>1368</v>
      </c>
      <c r="G176" s="22" t="s">
        <v>1369</v>
      </c>
      <c r="H176" s="22" t="s">
        <v>24</v>
      </c>
      <c r="I176" s="22" t="s">
        <v>24</v>
      </c>
      <c r="J176" s="3"/>
      <c r="K176" s="3"/>
      <c r="L176" s="3"/>
      <c r="M176" s="3"/>
      <c r="N176" s="3"/>
    </row>
    <row r="177" customFormat="false" ht="127.5" hidden="false" customHeight="false" outlineLevel="0" collapsed="false">
      <c r="A177" s="22" t="n">
        <v>173</v>
      </c>
      <c r="B177" s="22" t="s">
        <v>1370</v>
      </c>
      <c r="C177" s="22" t="s">
        <v>1371</v>
      </c>
      <c r="D177" s="22" t="s">
        <v>806</v>
      </c>
      <c r="E177" s="22" t="s">
        <v>24</v>
      </c>
      <c r="F177" s="45" t="s">
        <v>1372</v>
      </c>
      <c r="G177" s="22" t="s">
        <v>1373</v>
      </c>
      <c r="H177" s="22" t="s">
        <v>24</v>
      </c>
      <c r="I177" s="22" t="s">
        <v>24</v>
      </c>
      <c r="J177" s="3"/>
      <c r="K177" s="3"/>
      <c r="L177" s="3"/>
      <c r="M177" s="3"/>
      <c r="N177" s="3"/>
    </row>
    <row r="178" customFormat="false" ht="127.5" hidden="false" customHeight="false" outlineLevel="0" collapsed="false">
      <c r="A178" s="22" t="n">
        <v>174</v>
      </c>
      <c r="B178" s="22" t="s">
        <v>1374</v>
      </c>
      <c r="C178" s="22" t="s">
        <v>1375</v>
      </c>
      <c r="D178" s="22" t="s">
        <v>806</v>
      </c>
      <c r="E178" s="22" t="s">
        <v>24</v>
      </c>
      <c r="F178" s="45" t="s">
        <v>819</v>
      </c>
      <c r="G178" s="22" t="s">
        <v>1376</v>
      </c>
      <c r="H178" s="22" t="s">
        <v>24</v>
      </c>
      <c r="I178" s="22" t="s">
        <v>24</v>
      </c>
      <c r="J178" s="3"/>
      <c r="K178" s="3"/>
      <c r="L178" s="3"/>
      <c r="M178" s="3"/>
      <c r="N178" s="3"/>
    </row>
    <row r="179" customFormat="false" ht="127.5" hidden="false" customHeight="false" outlineLevel="0" collapsed="false">
      <c r="A179" s="22" t="n">
        <v>175</v>
      </c>
      <c r="B179" s="22" t="s">
        <v>1377</v>
      </c>
      <c r="C179" s="22" t="s">
        <v>1378</v>
      </c>
      <c r="D179" s="22" t="s">
        <v>806</v>
      </c>
      <c r="E179" s="22" t="s">
        <v>24</v>
      </c>
      <c r="F179" s="45" t="s">
        <v>1379</v>
      </c>
      <c r="G179" s="22" t="s">
        <v>1380</v>
      </c>
      <c r="H179" s="22" t="s">
        <v>24</v>
      </c>
      <c r="I179" s="22" t="s">
        <v>24</v>
      </c>
      <c r="J179" s="3"/>
      <c r="K179" s="3"/>
      <c r="L179" s="3"/>
      <c r="M179" s="3"/>
      <c r="N179" s="3"/>
    </row>
    <row r="180" customFormat="false" ht="127.5" hidden="false" customHeight="false" outlineLevel="0" collapsed="false">
      <c r="A180" s="22" t="n">
        <v>176</v>
      </c>
      <c r="B180" s="22" t="s">
        <v>1381</v>
      </c>
      <c r="C180" s="22" t="s">
        <v>1382</v>
      </c>
      <c r="D180" s="22" t="s">
        <v>806</v>
      </c>
      <c r="E180" s="22" t="s">
        <v>24</v>
      </c>
      <c r="F180" s="45" t="s">
        <v>1383</v>
      </c>
      <c r="G180" s="22" t="s">
        <v>1384</v>
      </c>
      <c r="H180" s="22" t="s">
        <v>24</v>
      </c>
      <c r="I180" s="22" t="s">
        <v>24</v>
      </c>
      <c r="J180" s="3"/>
      <c r="K180" s="3"/>
      <c r="L180" s="3"/>
      <c r="M180" s="3"/>
      <c r="N180" s="3"/>
    </row>
    <row r="181" customFormat="false" ht="127.5" hidden="false" customHeight="false" outlineLevel="0" collapsed="false">
      <c r="A181" s="22" t="n">
        <v>177</v>
      </c>
      <c r="B181" s="22" t="s">
        <v>1385</v>
      </c>
      <c r="C181" s="22" t="s">
        <v>1386</v>
      </c>
      <c r="D181" s="22" t="s">
        <v>806</v>
      </c>
      <c r="E181" s="22" t="s">
        <v>24</v>
      </c>
      <c r="F181" s="45" t="s">
        <v>1387</v>
      </c>
      <c r="G181" s="22" t="s">
        <v>1388</v>
      </c>
      <c r="H181" s="22" t="s">
        <v>24</v>
      </c>
      <c r="I181" s="22" t="s">
        <v>24</v>
      </c>
      <c r="J181" s="3"/>
      <c r="K181" s="3"/>
      <c r="L181" s="3"/>
      <c r="M181" s="3"/>
      <c r="N181" s="3"/>
    </row>
    <row r="182" customFormat="false" ht="127.5" hidden="false" customHeight="false" outlineLevel="0" collapsed="false">
      <c r="A182" s="22" t="n">
        <v>178</v>
      </c>
      <c r="B182" s="22" t="s">
        <v>1389</v>
      </c>
      <c r="C182" s="22" t="s">
        <v>1390</v>
      </c>
      <c r="D182" s="22" t="s">
        <v>806</v>
      </c>
      <c r="E182" s="22" t="s">
        <v>24</v>
      </c>
      <c r="F182" s="45" t="s">
        <v>1391</v>
      </c>
      <c r="G182" s="22" t="s">
        <v>1392</v>
      </c>
      <c r="H182" s="22" t="s">
        <v>24</v>
      </c>
      <c r="I182" s="22" t="s">
        <v>24</v>
      </c>
      <c r="J182" s="3"/>
      <c r="K182" s="3"/>
      <c r="L182" s="3"/>
      <c r="M182" s="3"/>
      <c r="N182" s="3"/>
    </row>
    <row r="183" customFormat="false" ht="127.5" hidden="false" customHeight="false" outlineLevel="0" collapsed="false">
      <c r="A183" s="22" t="n">
        <v>179</v>
      </c>
      <c r="B183" s="22" t="s">
        <v>1393</v>
      </c>
      <c r="C183" s="22" t="s">
        <v>1394</v>
      </c>
      <c r="D183" s="22" t="s">
        <v>806</v>
      </c>
      <c r="E183" s="22" t="s">
        <v>24</v>
      </c>
      <c r="F183" s="45" t="s">
        <v>1395</v>
      </c>
      <c r="G183" s="22" t="s">
        <v>1396</v>
      </c>
      <c r="H183" s="22" t="s">
        <v>24</v>
      </c>
      <c r="I183" s="22" t="s">
        <v>24</v>
      </c>
      <c r="J183" s="3"/>
      <c r="K183" s="3"/>
      <c r="L183" s="3"/>
      <c r="M183" s="3"/>
      <c r="N183" s="3"/>
    </row>
    <row r="184" customFormat="false" ht="127.5" hidden="false" customHeight="false" outlineLevel="0" collapsed="false">
      <c r="A184" s="22" t="n">
        <v>180</v>
      </c>
      <c r="B184" s="22" t="s">
        <v>1397</v>
      </c>
      <c r="C184" s="22" t="s">
        <v>1394</v>
      </c>
      <c r="D184" s="22" t="s">
        <v>806</v>
      </c>
      <c r="E184" s="22" t="s">
        <v>24</v>
      </c>
      <c r="F184" s="45" t="s">
        <v>1398</v>
      </c>
      <c r="G184" s="22" t="s">
        <v>1396</v>
      </c>
      <c r="H184" s="22" t="s">
        <v>24</v>
      </c>
      <c r="I184" s="22" t="s">
        <v>24</v>
      </c>
      <c r="J184" s="3"/>
      <c r="K184" s="3"/>
      <c r="L184" s="3"/>
      <c r="M184" s="3"/>
      <c r="N184" s="3"/>
    </row>
    <row r="185" customFormat="false" ht="127.5" hidden="false" customHeight="false" outlineLevel="0" collapsed="false">
      <c r="A185" s="22" t="n">
        <v>181</v>
      </c>
      <c r="B185" s="22" t="s">
        <v>1399</v>
      </c>
      <c r="C185" s="22" t="s">
        <v>1400</v>
      </c>
      <c r="D185" s="22" t="s">
        <v>806</v>
      </c>
      <c r="E185" s="22" t="s">
        <v>24</v>
      </c>
      <c r="F185" s="45" t="s">
        <v>1401</v>
      </c>
      <c r="G185" s="22" t="s">
        <v>1402</v>
      </c>
      <c r="H185" s="22" t="s">
        <v>24</v>
      </c>
      <c r="I185" s="22" t="s">
        <v>24</v>
      </c>
      <c r="J185" s="3"/>
      <c r="K185" s="3"/>
      <c r="L185" s="3"/>
      <c r="M185" s="3"/>
      <c r="N185" s="3"/>
    </row>
    <row r="186" customFormat="false" ht="127.5" hidden="false" customHeight="false" outlineLevel="0" collapsed="false">
      <c r="A186" s="22" t="n">
        <v>182</v>
      </c>
      <c r="B186" s="22" t="s">
        <v>1403</v>
      </c>
      <c r="C186" s="22" t="s">
        <v>1404</v>
      </c>
      <c r="D186" s="22" t="s">
        <v>806</v>
      </c>
      <c r="E186" s="22" t="s">
        <v>24</v>
      </c>
      <c r="F186" s="45" t="s">
        <v>1405</v>
      </c>
      <c r="G186" s="22" t="s">
        <v>1406</v>
      </c>
      <c r="H186" s="22" t="s">
        <v>24</v>
      </c>
      <c r="I186" s="22" t="s">
        <v>24</v>
      </c>
      <c r="J186" s="3"/>
      <c r="K186" s="3"/>
      <c r="L186" s="3"/>
      <c r="M186" s="3"/>
      <c r="N186" s="3"/>
    </row>
    <row r="187" customFormat="false" ht="127.5" hidden="false" customHeight="false" outlineLevel="0" collapsed="false">
      <c r="A187" s="22" t="n">
        <v>183</v>
      </c>
      <c r="B187" s="22" t="s">
        <v>1407</v>
      </c>
      <c r="C187" s="22" t="s">
        <v>1408</v>
      </c>
      <c r="D187" s="22" t="s">
        <v>806</v>
      </c>
      <c r="E187" s="22" t="s">
        <v>24</v>
      </c>
      <c r="F187" s="45" t="s">
        <v>819</v>
      </c>
      <c r="G187" s="22" t="s">
        <v>1409</v>
      </c>
      <c r="H187" s="22" t="s">
        <v>24</v>
      </c>
      <c r="I187" s="22" t="s">
        <v>24</v>
      </c>
      <c r="J187" s="3"/>
      <c r="K187" s="3"/>
      <c r="L187" s="3"/>
      <c r="M187" s="3"/>
      <c r="N187" s="3"/>
    </row>
    <row r="188" customFormat="false" ht="127.5" hidden="false" customHeight="false" outlineLevel="0" collapsed="false">
      <c r="A188" s="22" t="n">
        <v>184</v>
      </c>
      <c r="B188" s="22" t="s">
        <v>1410</v>
      </c>
      <c r="C188" s="22" t="s">
        <v>1411</v>
      </c>
      <c r="D188" s="22" t="s">
        <v>806</v>
      </c>
      <c r="E188" s="22" t="s">
        <v>24</v>
      </c>
      <c r="F188" s="45" t="s">
        <v>1412</v>
      </c>
      <c r="G188" s="22" t="s">
        <v>1413</v>
      </c>
      <c r="H188" s="22" t="s">
        <v>24</v>
      </c>
      <c r="I188" s="22" t="s">
        <v>24</v>
      </c>
      <c r="J188" s="3"/>
      <c r="K188" s="3"/>
      <c r="L188" s="3"/>
      <c r="M188" s="3"/>
      <c r="N188" s="3"/>
    </row>
    <row r="189" customFormat="false" ht="127.5" hidden="false" customHeight="false" outlineLevel="0" collapsed="false">
      <c r="A189" s="22" t="n">
        <v>185</v>
      </c>
      <c r="B189" s="22" t="s">
        <v>1414</v>
      </c>
      <c r="C189" s="22" t="s">
        <v>1415</v>
      </c>
      <c r="D189" s="22" t="s">
        <v>806</v>
      </c>
      <c r="E189" s="22" t="s">
        <v>24</v>
      </c>
      <c r="F189" s="45" t="s">
        <v>1416</v>
      </c>
      <c r="G189" s="22" t="s">
        <v>1417</v>
      </c>
      <c r="H189" s="22" t="s">
        <v>24</v>
      </c>
      <c r="I189" s="22" t="s">
        <v>24</v>
      </c>
      <c r="J189" s="3"/>
      <c r="K189" s="3"/>
      <c r="L189" s="3"/>
      <c r="M189" s="3"/>
      <c r="N189" s="3"/>
    </row>
    <row r="190" customFormat="false" ht="127.5" hidden="false" customHeight="false" outlineLevel="0" collapsed="false">
      <c r="A190" s="22" t="n">
        <v>186</v>
      </c>
      <c r="B190" s="22" t="s">
        <v>1418</v>
      </c>
      <c r="C190" s="22" t="s">
        <v>1419</v>
      </c>
      <c r="D190" s="22" t="s">
        <v>806</v>
      </c>
      <c r="E190" s="22" t="s">
        <v>24</v>
      </c>
      <c r="F190" s="45" t="s">
        <v>1420</v>
      </c>
      <c r="G190" s="22" t="s">
        <v>1421</v>
      </c>
      <c r="H190" s="22" t="s">
        <v>24</v>
      </c>
      <c r="I190" s="22" t="s">
        <v>24</v>
      </c>
      <c r="J190" s="3"/>
      <c r="K190" s="3"/>
      <c r="L190" s="3"/>
      <c r="M190" s="3"/>
      <c r="N190" s="3"/>
    </row>
    <row r="191" customFormat="false" ht="127.5" hidden="false" customHeight="false" outlineLevel="0" collapsed="false">
      <c r="A191" s="22" t="n">
        <v>187</v>
      </c>
      <c r="B191" s="22" t="s">
        <v>1422</v>
      </c>
      <c r="C191" s="22" t="s">
        <v>1423</v>
      </c>
      <c r="D191" s="22" t="s">
        <v>806</v>
      </c>
      <c r="E191" s="22" t="s">
        <v>24</v>
      </c>
      <c r="F191" s="45" t="s">
        <v>1424</v>
      </c>
      <c r="G191" s="22" t="s">
        <v>1425</v>
      </c>
      <c r="H191" s="22" t="s">
        <v>24</v>
      </c>
      <c r="I191" s="22" t="s">
        <v>24</v>
      </c>
      <c r="J191" s="3"/>
      <c r="K191" s="3"/>
      <c r="L191" s="3"/>
      <c r="M191" s="3"/>
      <c r="N191" s="3"/>
    </row>
    <row r="192" customFormat="false" ht="127.5" hidden="false" customHeight="false" outlineLevel="0" collapsed="false">
      <c r="A192" s="22" t="n">
        <v>188</v>
      </c>
      <c r="B192" s="22" t="s">
        <v>1426</v>
      </c>
      <c r="C192" s="22" t="s">
        <v>1427</v>
      </c>
      <c r="D192" s="22" t="s">
        <v>806</v>
      </c>
      <c r="E192" s="22" t="s">
        <v>24</v>
      </c>
      <c r="F192" s="45" t="s">
        <v>1428</v>
      </c>
      <c r="G192" s="22" t="s">
        <v>1429</v>
      </c>
      <c r="H192" s="22" t="s">
        <v>24</v>
      </c>
      <c r="I192" s="22" t="s">
        <v>24</v>
      </c>
      <c r="J192" s="3"/>
      <c r="K192" s="3"/>
      <c r="L192" s="3"/>
      <c r="M192" s="3"/>
      <c r="N192" s="3"/>
    </row>
    <row r="193" customFormat="false" ht="127.5" hidden="false" customHeight="false" outlineLevel="0" collapsed="false">
      <c r="A193" s="22" t="n">
        <v>189</v>
      </c>
      <c r="B193" s="22" t="s">
        <v>1430</v>
      </c>
      <c r="C193" s="22" t="s">
        <v>1431</v>
      </c>
      <c r="D193" s="22" t="s">
        <v>806</v>
      </c>
      <c r="E193" s="22" t="s">
        <v>24</v>
      </c>
      <c r="F193" s="45" t="s">
        <v>1432</v>
      </c>
      <c r="G193" s="22" t="s">
        <v>1433</v>
      </c>
      <c r="H193" s="22" t="s">
        <v>24</v>
      </c>
      <c r="I193" s="22" t="s">
        <v>24</v>
      </c>
      <c r="J193" s="3"/>
      <c r="K193" s="3"/>
      <c r="L193" s="3"/>
      <c r="M193" s="3"/>
      <c r="N193" s="3"/>
    </row>
    <row r="194" customFormat="false" ht="127.5" hidden="false" customHeight="false" outlineLevel="0" collapsed="false">
      <c r="A194" s="22" t="n">
        <v>190</v>
      </c>
      <c r="B194" s="22" t="s">
        <v>1434</v>
      </c>
      <c r="C194" s="22" t="s">
        <v>1435</v>
      </c>
      <c r="D194" s="22" t="s">
        <v>806</v>
      </c>
      <c r="E194" s="22" t="s">
        <v>24</v>
      </c>
      <c r="F194" s="45" t="s">
        <v>1436</v>
      </c>
      <c r="G194" s="22" t="s">
        <v>1437</v>
      </c>
      <c r="H194" s="22" t="s">
        <v>24</v>
      </c>
      <c r="I194" s="22" t="s">
        <v>24</v>
      </c>
      <c r="J194" s="3"/>
      <c r="K194" s="3"/>
      <c r="L194" s="3"/>
      <c r="M194" s="3"/>
      <c r="N194" s="3"/>
    </row>
    <row r="195" customFormat="false" ht="127.5" hidden="false" customHeight="false" outlineLevel="0" collapsed="false">
      <c r="A195" s="22" t="n">
        <v>191</v>
      </c>
      <c r="B195" s="22" t="s">
        <v>1438</v>
      </c>
      <c r="C195" s="22" t="s">
        <v>1439</v>
      </c>
      <c r="D195" s="22" t="s">
        <v>806</v>
      </c>
      <c r="E195" s="22" t="s">
        <v>24</v>
      </c>
      <c r="F195" s="45" t="s">
        <v>819</v>
      </c>
      <c r="G195" s="22" t="s">
        <v>1440</v>
      </c>
      <c r="H195" s="22" t="s">
        <v>24</v>
      </c>
      <c r="I195" s="22" t="s">
        <v>24</v>
      </c>
      <c r="J195" s="3"/>
      <c r="K195" s="3"/>
      <c r="L195" s="3"/>
      <c r="M195" s="3"/>
      <c r="N195" s="3"/>
    </row>
    <row r="196" customFormat="false" ht="127.5" hidden="false" customHeight="false" outlineLevel="0" collapsed="false">
      <c r="A196" s="22" t="n">
        <v>192</v>
      </c>
      <c r="B196" s="22" t="s">
        <v>1441</v>
      </c>
      <c r="C196" s="22" t="s">
        <v>1442</v>
      </c>
      <c r="D196" s="22" t="s">
        <v>806</v>
      </c>
      <c r="E196" s="22" t="s">
        <v>24</v>
      </c>
      <c r="F196" s="45" t="s">
        <v>1443</v>
      </c>
      <c r="G196" s="22" t="s">
        <v>1444</v>
      </c>
      <c r="H196" s="22" t="s">
        <v>24</v>
      </c>
      <c r="I196" s="22" t="s">
        <v>24</v>
      </c>
      <c r="J196" s="3"/>
      <c r="K196" s="3"/>
      <c r="L196" s="3"/>
      <c r="M196" s="3"/>
      <c r="N196" s="3"/>
    </row>
    <row r="197" customFormat="false" ht="127.5" hidden="false" customHeight="false" outlineLevel="0" collapsed="false">
      <c r="A197" s="22" t="n">
        <v>193</v>
      </c>
      <c r="B197" s="22" t="s">
        <v>1445</v>
      </c>
      <c r="C197" s="22" t="s">
        <v>1446</v>
      </c>
      <c r="D197" s="22" t="s">
        <v>806</v>
      </c>
      <c r="E197" s="22" t="s">
        <v>24</v>
      </c>
      <c r="F197" s="45" t="s">
        <v>1447</v>
      </c>
      <c r="G197" s="22" t="s">
        <v>1448</v>
      </c>
      <c r="H197" s="22" t="s">
        <v>24</v>
      </c>
      <c r="I197" s="22" t="s">
        <v>24</v>
      </c>
      <c r="J197" s="3"/>
      <c r="K197" s="3"/>
      <c r="L197" s="3"/>
      <c r="M197" s="3"/>
      <c r="N197" s="3"/>
    </row>
    <row r="198" customFormat="false" ht="127.5" hidden="false" customHeight="false" outlineLevel="0" collapsed="false">
      <c r="A198" s="22" t="n">
        <v>194</v>
      </c>
      <c r="B198" s="22" t="s">
        <v>1449</v>
      </c>
      <c r="C198" s="22" t="s">
        <v>1450</v>
      </c>
      <c r="D198" s="22" t="s">
        <v>806</v>
      </c>
      <c r="E198" s="22" t="s">
        <v>24</v>
      </c>
      <c r="F198" s="45" t="s">
        <v>936</v>
      </c>
      <c r="G198" s="22" t="s">
        <v>1451</v>
      </c>
      <c r="H198" s="22" t="s">
        <v>24</v>
      </c>
      <c r="I198" s="22" t="s">
        <v>24</v>
      </c>
      <c r="J198" s="3"/>
      <c r="K198" s="3"/>
      <c r="L198" s="3"/>
      <c r="M198" s="3"/>
      <c r="N198" s="3"/>
    </row>
    <row r="199" customFormat="false" ht="127.5" hidden="false" customHeight="false" outlineLevel="0" collapsed="false">
      <c r="A199" s="22" t="n">
        <v>195</v>
      </c>
      <c r="B199" s="22" t="s">
        <v>1452</v>
      </c>
      <c r="C199" s="22" t="s">
        <v>1453</v>
      </c>
      <c r="D199" s="22" t="s">
        <v>806</v>
      </c>
      <c r="E199" s="22" t="s">
        <v>24</v>
      </c>
      <c r="F199" s="45" t="s">
        <v>1454</v>
      </c>
      <c r="G199" s="22" t="s">
        <v>1455</v>
      </c>
      <c r="H199" s="22" t="s">
        <v>24</v>
      </c>
      <c r="I199" s="22" t="s">
        <v>24</v>
      </c>
      <c r="J199" s="3"/>
      <c r="K199" s="3"/>
      <c r="L199" s="3"/>
      <c r="M199" s="3"/>
      <c r="N199" s="3"/>
    </row>
    <row r="200" customFormat="false" ht="127.5" hidden="false" customHeight="false" outlineLevel="0" collapsed="false">
      <c r="A200" s="22" t="n">
        <v>196</v>
      </c>
      <c r="B200" s="22" t="s">
        <v>1456</v>
      </c>
      <c r="C200" s="22" t="s">
        <v>1457</v>
      </c>
      <c r="D200" s="22" t="s">
        <v>806</v>
      </c>
      <c r="E200" s="22" t="s">
        <v>24</v>
      </c>
      <c r="F200" s="45" t="s">
        <v>1458</v>
      </c>
      <c r="G200" s="22" t="s">
        <v>1459</v>
      </c>
      <c r="H200" s="22" t="s">
        <v>24</v>
      </c>
      <c r="I200" s="22" t="s">
        <v>24</v>
      </c>
      <c r="J200" s="3"/>
      <c r="K200" s="3"/>
      <c r="L200" s="3"/>
      <c r="M200" s="3"/>
      <c r="N200" s="3"/>
    </row>
    <row r="201" customFormat="false" ht="127.5" hidden="false" customHeight="false" outlineLevel="0" collapsed="false">
      <c r="A201" s="22" t="n">
        <v>197</v>
      </c>
      <c r="B201" s="22" t="s">
        <v>1460</v>
      </c>
      <c r="C201" s="22" t="s">
        <v>1461</v>
      </c>
      <c r="D201" s="22" t="s">
        <v>806</v>
      </c>
      <c r="E201" s="22" t="s">
        <v>24</v>
      </c>
      <c r="F201" s="45" t="s">
        <v>1462</v>
      </c>
      <c r="G201" s="22" t="s">
        <v>1027</v>
      </c>
      <c r="H201" s="22" t="s">
        <v>24</v>
      </c>
      <c r="I201" s="22" t="s">
        <v>24</v>
      </c>
      <c r="J201" s="3"/>
      <c r="K201" s="3"/>
      <c r="L201" s="3"/>
      <c r="M201" s="3"/>
      <c r="N201" s="3"/>
    </row>
    <row r="202" customFormat="false" ht="127.5" hidden="false" customHeight="false" outlineLevel="0" collapsed="false">
      <c r="A202" s="22" t="n">
        <v>198</v>
      </c>
      <c r="B202" s="22" t="s">
        <v>1463</v>
      </c>
      <c r="C202" s="22" t="s">
        <v>1464</v>
      </c>
      <c r="D202" s="22" t="s">
        <v>806</v>
      </c>
      <c r="E202" s="22" t="s">
        <v>24</v>
      </c>
      <c r="F202" s="22" t="s">
        <v>1465</v>
      </c>
      <c r="G202" s="22" t="s">
        <v>1466</v>
      </c>
      <c r="H202" s="22" t="s">
        <v>24</v>
      </c>
      <c r="I202" s="22" t="s">
        <v>24</v>
      </c>
      <c r="J202" s="3"/>
      <c r="K202" s="3"/>
      <c r="L202" s="3"/>
      <c r="M202" s="3"/>
      <c r="N202" s="3"/>
    </row>
    <row r="203" customFormat="false" ht="127.5" hidden="false" customHeight="false" outlineLevel="0" collapsed="false">
      <c r="A203" s="22" t="n">
        <v>199</v>
      </c>
      <c r="B203" s="22" t="s">
        <v>1467</v>
      </c>
      <c r="C203" s="22" t="s">
        <v>1468</v>
      </c>
      <c r="D203" s="22" t="s">
        <v>806</v>
      </c>
      <c r="E203" s="22" t="s">
        <v>24</v>
      </c>
      <c r="F203" s="22" t="s">
        <v>1469</v>
      </c>
      <c r="G203" s="22" t="s">
        <v>1470</v>
      </c>
      <c r="H203" s="22" t="s">
        <v>24</v>
      </c>
      <c r="I203" s="22" t="s">
        <v>24</v>
      </c>
      <c r="J203" s="3"/>
      <c r="K203" s="3"/>
      <c r="L203" s="3"/>
      <c r="M203" s="3"/>
      <c r="N203" s="3"/>
    </row>
    <row r="204" customFormat="false" ht="127.5" hidden="false" customHeight="false" outlineLevel="0" collapsed="false">
      <c r="A204" s="22" t="n">
        <v>200</v>
      </c>
      <c r="B204" s="22" t="s">
        <v>1471</v>
      </c>
      <c r="C204" s="22" t="s">
        <v>1468</v>
      </c>
      <c r="D204" s="22" t="s">
        <v>806</v>
      </c>
      <c r="E204" s="22" t="s">
        <v>24</v>
      </c>
      <c r="F204" s="22" t="s">
        <v>1472</v>
      </c>
      <c r="G204" s="22" t="s">
        <v>1470</v>
      </c>
      <c r="H204" s="22" t="s">
        <v>24</v>
      </c>
      <c r="I204" s="22" t="s">
        <v>24</v>
      </c>
      <c r="J204" s="3"/>
      <c r="K204" s="3"/>
      <c r="L204" s="3"/>
      <c r="M204" s="3"/>
      <c r="N204" s="3"/>
    </row>
    <row r="205" customFormat="false" ht="127.5" hidden="false" customHeight="false" outlineLevel="0" collapsed="false">
      <c r="A205" s="22" t="n">
        <v>201</v>
      </c>
      <c r="B205" s="22" t="s">
        <v>1473</v>
      </c>
      <c r="C205" s="22" t="s">
        <v>1474</v>
      </c>
      <c r="D205" s="22" t="s">
        <v>806</v>
      </c>
      <c r="E205" s="22" t="s">
        <v>24</v>
      </c>
      <c r="F205" s="22" t="s">
        <v>1475</v>
      </c>
      <c r="G205" s="22" t="s">
        <v>1476</v>
      </c>
      <c r="H205" s="22" t="s">
        <v>24</v>
      </c>
      <c r="I205" s="22" t="s">
        <v>24</v>
      </c>
      <c r="J205" s="3"/>
      <c r="K205" s="3"/>
      <c r="L205" s="3"/>
      <c r="M205" s="3"/>
      <c r="N205" s="3"/>
    </row>
    <row r="206" customFormat="false" ht="127.5" hidden="false" customHeight="false" outlineLevel="0" collapsed="false">
      <c r="A206" s="22" t="n">
        <v>202</v>
      </c>
      <c r="B206" s="22" t="s">
        <v>1477</v>
      </c>
      <c r="C206" s="22" t="s">
        <v>1478</v>
      </c>
      <c r="D206" s="22" t="s">
        <v>806</v>
      </c>
      <c r="E206" s="22" t="s">
        <v>24</v>
      </c>
      <c r="F206" s="22" t="s">
        <v>819</v>
      </c>
      <c r="G206" s="22" t="s">
        <v>1479</v>
      </c>
      <c r="H206" s="22" t="s">
        <v>24</v>
      </c>
      <c r="I206" s="22" t="s">
        <v>24</v>
      </c>
      <c r="J206" s="3"/>
      <c r="K206" s="3"/>
      <c r="L206" s="3"/>
      <c r="M206" s="3"/>
      <c r="N206" s="3"/>
    </row>
    <row r="207" customFormat="false" ht="127.5" hidden="false" customHeight="false" outlineLevel="0" collapsed="false">
      <c r="A207" s="22" t="n">
        <v>203</v>
      </c>
      <c r="B207" s="22" t="s">
        <v>1480</v>
      </c>
      <c r="C207" s="22" t="s">
        <v>1481</v>
      </c>
      <c r="D207" s="22" t="s">
        <v>806</v>
      </c>
      <c r="E207" s="22" t="s">
        <v>24</v>
      </c>
      <c r="F207" s="22" t="s">
        <v>1482</v>
      </c>
      <c r="G207" s="22" t="s">
        <v>1483</v>
      </c>
      <c r="H207" s="22" t="s">
        <v>24</v>
      </c>
      <c r="I207" s="22" t="s">
        <v>24</v>
      </c>
      <c r="J207" s="3"/>
      <c r="K207" s="3"/>
      <c r="L207" s="3"/>
      <c r="M207" s="3"/>
      <c r="N207" s="3"/>
    </row>
    <row r="208" customFormat="false" ht="127.5" hidden="false" customHeight="false" outlineLevel="0" collapsed="false">
      <c r="A208" s="22" t="n">
        <v>204</v>
      </c>
      <c r="B208" s="22" t="s">
        <v>1484</v>
      </c>
      <c r="C208" s="22" t="s">
        <v>1481</v>
      </c>
      <c r="D208" s="22" t="s">
        <v>806</v>
      </c>
      <c r="E208" s="22" t="s">
        <v>24</v>
      </c>
      <c r="F208" s="22" t="s">
        <v>1485</v>
      </c>
      <c r="G208" s="22" t="s">
        <v>1483</v>
      </c>
      <c r="H208" s="22" t="s">
        <v>24</v>
      </c>
      <c r="I208" s="22" t="s">
        <v>24</v>
      </c>
      <c r="J208" s="3"/>
      <c r="K208" s="3"/>
      <c r="L208" s="3"/>
      <c r="M208" s="3"/>
      <c r="N208" s="3"/>
    </row>
    <row r="209" customFormat="false" ht="127.5" hidden="false" customHeight="false" outlineLevel="0" collapsed="false">
      <c r="A209" s="22" t="n">
        <v>205</v>
      </c>
      <c r="B209" s="22" t="s">
        <v>1486</v>
      </c>
      <c r="C209" s="22" t="s">
        <v>1481</v>
      </c>
      <c r="D209" s="22" t="s">
        <v>806</v>
      </c>
      <c r="E209" s="22" t="s">
        <v>24</v>
      </c>
      <c r="F209" s="22" t="s">
        <v>1487</v>
      </c>
      <c r="G209" s="22" t="s">
        <v>1483</v>
      </c>
      <c r="H209" s="22" t="s">
        <v>24</v>
      </c>
      <c r="I209" s="22" t="s">
        <v>24</v>
      </c>
      <c r="J209" s="3"/>
      <c r="K209" s="3"/>
      <c r="L209" s="3"/>
      <c r="M209" s="3"/>
      <c r="N209" s="3"/>
    </row>
    <row r="210" customFormat="false" ht="127.5" hidden="false" customHeight="false" outlineLevel="0" collapsed="false">
      <c r="A210" s="22" t="n">
        <v>206</v>
      </c>
      <c r="B210" s="22" t="s">
        <v>1488</v>
      </c>
      <c r="C210" s="22" t="s">
        <v>1481</v>
      </c>
      <c r="D210" s="22" t="s">
        <v>806</v>
      </c>
      <c r="E210" s="22" t="s">
        <v>24</v>
      </c>
      <c r="F210" s="22" t="s">
        <v>1489</v>
      </c>
      <c r="G210" s="22" t="s">
        <v>1483</v>
      </c>
      <c r="H210" s="22" t="s">
        <v>24</v>
      </c>
      <c r="I210" s="22" t="s">
        <v>24</v>
      </c>
      <c r="J210" s="3"/>
      <c r="K210" s="3"/>
      <c r="L210" s="3"/>
      <c r="M210" s="3"/>
      <c r="N210" s="3"/>
    </row>
    <row r="211" customFormat="false" ht="127.5" hidden="false" customHeight="false" outlineLevel="0" collapsed="false">
      <c r="A211" s="22" t="n">
        <v>207</v>
      </c>
      <c r="B211" s="22" t="s">
        <v>1490</v>
      </c>
      <c r="C211" s="22" t="s">
        <v>1491</v>
      </c>
      <c r="D211" s="22" t="s">
        <v>806</v>
      </c>
      <c r="E211" s="22" t="s">
        <v>24</v>
      </c>
      <c r="F211" s="22" t="s">
        <v>1492</v>
      </c>
      <c r="G211" s="22" t="s">
        <v>1493</v>
      </c>
      <c r="H211" s="22" t="s">
        <v>24</v>
      </c>
      <c r="I211" s="22" t="s">
        <v>24</v>
      </c>
      <c r="J211" s="3"/>
      <c r="K211" s="3"/>
      <c r="L211" s="3"/>
      <c r="M211" s="3"/>
      <c r="N211" s="3"/>
    </row>
    <row r="212" customFormat="false" ht="127.5" hidden="false" customHeight="false" outlineLevel="0" collapsed="false">
      <c r="A212" s="22" t="n">
        <v>208</v>
      </c>
      <c r="B212" s="22" t="s">
        <v>1494</v>
      </c>
      <c r="C212" s="22" t="s">
        <v>1491</v>
      </c>
      <c r="D212" s="22" t="s">
        <v>806</v>
      </c>
      <c r="E212" s="22" t="s">
        <v>24</v>
      </c>
      <c r="F212" s="22" t="s">
        <v>1495</v>
      </c>
      <c r="G212" s="22" t="s">
        <v>1493</v>
      </c>
      <c r="H212" s="22" t="s">
        <v>24</v>
      </c>
      <c r="I212" s="22" t="s">
        <v>24</v>
      </c>
      <c r="J212" s="3"/>
      <c r="K212" s="3"/>
      <c r="L212" s="3"/>
      <c r="M212" s="3"/>
      <c r="N212" s="3"/>
    </row>
    <row r="213" customFormat="false" ht="127.5" hidden="false" customHeight="false" outlineLevel="0" collapsed="false">
      <c r="A213" s="22" t="n">
        <v>209</v>
      </c>
      <c r="B213" s="22" t="s">
        <v>1496</v>
      </c>
      <c r="C213" s="22" t="s">
        <v>1497</v>
      </c>
      <c r="D213" s="22" t="s">
        <v>806</v>
      </c>
      <c r="E213" s="22" t="s">
        <v>24</v>
      </c>
      <c r="F213" s="22" t="s">
        <v>819</v>
      </c>
      <c r="G213" s="22" t="s">
        <v>1498</v>
      </c>
      <c r="H213" s="22" t="s">
        <v>24</v>
      </c>
      <c r="I213" s="22" t="s">
        <v>24</v>
      </c>
      <c r="J213" s="3"/>
      <c r="K213" s="3"/>
      <c r="L213" s="3"/>
      <c r="M213" s="3"/>
      <c r="N213" s="3"/>
    </row>
    <row r="214" customFormat="false" ht="127.5" hidden="false" customHeight="false" outlineLevel="0" collapsed="false">
      <c r="A214" s="22" t="n">
        <v>210</v>
      </c>
      <c r="B214" s="22" t="s">
        <v>1499</v>
      </c>
      <c r="C214" s="22" t="s">
        <v>1500</v>
      </c>
      <c r="D214" s="22" t="s">
        <v>806</v>
      </c>
      <c r="E214" s="22" t="s">
        <v>24</v>
      </c>
      <c r="F214" s="22" t="s">
        <v>1501</v>
      </c>
      <c r="G214" s="22" t="s">
        <v>1502</v>
      </c>
      <c r="H214" s="22" t="s">
        <v>24</v>
      </c>
      <c r="I214" s="22" t="s">
        <v>24</v>
      </c>
      <c r="J214" s="3"/>
      <c r="K214" s="3"/>
      <c r="L214" s="3"/>
      <c r="M214" s="3"/>
      <c r="N214" s="3"/>
    </row>
    <row r="215" customFormat="false" ht="127.5" hidden="false" customHeight="false" outlineLevel="0" collapsed="false">
      <c r="A215" s="22" t="n">
        <v>211</v>
      </c>
      <c r="B215" s="22" t="s">
        <v>1503</v>
      </c>
      <c r="C215" s="22" t="s">
        <v>1504</v>
      </c>
      <c r="D215" s="22" t="s">
        <v>806</v>
      </c>
      <c r="E215" s="22" t="s">
        <v>24</v>
      </c>
      <c r="F215" s="22" t="s">
        <v>1505</v>
      </c>
      <c r="G215" s="22" t="s">
        <v>1506</v>
      </c>
      <c r="H215" s="22" t="s">
        <v>24</v>
      </c>
      <c r="I215" s="22" t="s">
        <v>24</v>
      </c>
      <c r="J215" s="3"/>
      <c r="K215" s="3"/>
      <c r="L215" s="3"/>
      <c r="M215" s="3"/>
      <c r="N215" s="3"/>
    </row>
    <row r="216" customFormat="false" ht="127.5" hidden="false" customHeight="false" outlineLevel="0" collapsed="false">
      <c r="A216" s="22" t="n">
        <v>212</v>
      </c>
      <c r="B216" s="22" t="s">
        <v>1507</v>
      </c>
      <c r="C216" s="22" t="s">
        <v>1508</v>
      </c>
      <c r="D216" s="22" t="s">
        <v>806</v>
      </c>
      <c r="E216" s="22" t="s">
        <v>24</v>
      </c>
      <c r="F216" s="22" t="s">
        <v>1509</v>
      </c>
      <c r="G216" s="22" t="s">
        <v>1510</v>
      </c>
      <c r="H216" s="22" t="s">
        <v>24</v>
      </c>
      <c r="I216" s="22" t="s">
        <v>24</v>
      </c>
      <c r="J216" s="3"/>
      <c r="K216" s="3"/>
      <c r="L216" s="3"/>
      <c r="M216" s="3"/>
      <c r="N216" s="3"/>
    </row>
    <row r="217" customFormat="false" ht="127.5" hidden="false" customHeight="false" outlineLevel="0" collapsed="false">
      <c r="A217" s="22" t="n">
        <v>213</v>
      </c>
      <c r="B217" s="22" t="s">
        <v>1511</v>
      </c>
      <c r="C217" s="22" t="s">
        <v>1512</v>
      </c>
      <c r="D217" s="22" t="s">
        <v>806</v>
      </c>
      <c r="E217" s="22" t="s">
        <v>24</v>
      </c>
      <c r="F217" s="22" t="s">
        <v>1513</v>
      </c>
      <c r="G217" s="22" t="s">
        <v>1514</v>
      </c>
      <c r="H217" s="22" t="s">
        <v>24</v>
      </c>
      <c r="I217" s="22" t="s">
        <v>24</v>
      </c>
      <c r="J217" s="3"/>
      <c r="K217" s="3"/>
      <c r="L217" s="3"/>
      <c r="M217" s="3"/>
      <c r="N217" s="3"/>
    </row>
    <row r="218" customFormat="false" ht="127.5" hidden="false" customHeight="false" outlineLevel="0" collapsed="false">
      <c r="A218" s="22" t="n">
        <v>214</v>
      </c>
      <c r="B218" s="22" t="s">
        <v>1515</v>
      </c>
      <c r="C218" s="22" t="s">
        <v>1516</v>
      </c>
      <c r="D218" s="22" t="s">
        <v>806</v>
      </c>
      <c r="E218" s="22" t="s">
        <v>24</v>
      </c>
      <c r="F218" s="22" t="s">
        <v>819</v>
      </c>
      <c r="G218" s="22" t="s">
        <v>1517</v>
      </c>
      <c r="H218" s="22" t="s">
        <v>24</v>
      </c>
      <c r="I218" s="22" t="s">
        <v>24</v>
      </c>
      <c r="J218" s="3"/>
      <c r="K218" s="3"/>
      <c r="L218" s="3"/>
      <c r="M218" s="3"/>
      <c r="N218" s="3"/>
    </row>
    <row r="219" customFormat="false" ht="127.5" hidden="false" customHeight="false" outlineLevel="0" collapsed="false">
      <c r="A219" s="22" t="n">
        <v>215</v>
      </c>
      <c r="B219" s="22" t="s">
        <v>1518</v>
      </c>
      <c r="C219" s="22" t="s">
        <v>1519</v>
      </c>
      <c r="D219" s="22" t="s">
        <v>806</v>
      </c>
      <c r="E219" s="22" t="s">
        <v>24</v>
      </c>
      <c r="F219" s="22" t="s">
        <v>1520</v>
      </c>
      <c r="G219" s="22" t="s">
        <v>1521</v>
      </c>
      <c r="H219" s="22" t="s">
        <v>24</v>
      </c>
      <c r="I219" s="22" t="s">
        <v>24</v>
      </c>
      <c r="J219" s="3"/>
      <c r="K219" s="3"/>
      <c r="L219" s="3"/>
      <c r="M219" s="3"/>
      <c r="N219" s="3"/>
    </row>
    <row r="220" customFormat="false" ht="127.5" hidden="false" customHeight="false" outlineLevel="0" collapsed="false">
      <c r="A220" s="22" t="n">
        <v>216</v>
      </c>
      <c r="B220" s="22" t="s">
        <v>1522</v>
      </c>
      <c r="C220" s="22" t="s">
        <v>1523</v>
      </c>
      <c r="D220" s="22" t="s">
        <v>806</v>
      </c>
      <c r="E220" s="22" t="s">
        <v>24</v>
      </c>
      <c r="F220" s="22" t="s">
        <v>1524</v>
      </c>
      <c r="G220" s="22" t="s">
        <v>1525</v>
      </c>
      <c r="H220" s="22" t="s">
        <v>24</v>
      </c>
      <c r="I220" s="22" t="s">
        <v>24</v>
      </c>
      <c r="J220" s="3"/>
      <c r="K220" s="3"/>
      <c r="L220" s="3"/>
      <c r="M220" s="3"/>
      <c r="N220" s="3"/>
    </row>
    <row r="221" customFormat="false" ht="127.5" hidden="false" customHeight="false" outlineLevel="0" collapsed="false">
      <c r="A221" s="22" t="n">
        <v>217</v>
      </c>
      <c r="B221" s="22" t="s">
        <v>1526</v>
      </c>
      <c r="C221" s="22" t="s">
        <v>1527</v>
      </c>
      <c r="D221" s="22" t="s">
        <v>806</v>
      </c>
      <c r="E221" s="22" t="s">
        <v>24</v>
      </c>
      <c r="F221" s="22" t="s">
        <v>1528</v>
      </c>
      <c r="G221" s="22" t="s">
        <v>1529</v>
      </c>
      <c r="H221" s="22" t="s">
        <v>24</v>
      </c>
      <c r="I221" s="22" t="s">
        <v>24</v>
      </c>
      <c r="J221" s="3"/>
      <c r="K221" s="3"/>
      <c r="L221" s="3"/>
      <c r="M221" s="3"/>
      <c r="N221" s="3"/>
    </row>
    <row r="222" customFormat="false" ht="127.5" hidden="false" customHeight="false" outlineLevel="0" collapsed="false">
      <c r="A222" s="22" t="n">
        <v>218</v>
      </c>
      <c r="B222" s="22" t="s">
        <v>1530</v>
      </c>
      <c r="C222" s="22" t="s">
        <v>1531</v>
      </c>
      <c r="D222" s="22" t="s">
        <v>806</v>
      </c>
      <c r="E222" s="22" t="s">
        <v>24</v>
      </c>
      <c r="F222" s="22" t="s">
        <v>1532</v>
      </c>
      <c r="G222" s="22" t="s">
        <v>1533</v>
      </c>
      <c r="H222" s="22" t="s">
        <v>24</v>
      </c>
      <c r="I222" s="22" t="s">
        <v>24</v>
      </c>
      <c r="J222" s="3"/>
      <c r="K222" s="3"/>
      <c r="L222" s="3"/>
      <c r="M222" s="3"/>
      <c r="N222" s="3"/>
    </row>
    <row r="223" customFormat="false" ht="127.5" hidden="false" customHeight="false" outlineLevel="0" collapsed="false">
      <c r="A223" s="22" t="n">
        <v>219</v>
      </c>
      <c r="B223" s="22" t="s">
        <v>1534</v>
      </c>
      <c r="C223" s="22" t="s">
        <v>1535</v>
      </c>
      <c r="D223" s="22" t="s">
        <v>806</v>
      </c>
      <c r="E223" s="22" t="s">
        <v>24</v>
      </c>
      <c r="F223" s="22" t="s">
        <v>819</v>
      </c>
      <c r="G223" s="22" t="s">
        <v>1536</v>
      </c>
      <c r="H223" s="22" t="s">
        <v>24</v>
      </c>
      <c r="I223" s="22" t="s">
        <v>24</v>
      </c>
      <c r="J223" s="3"/>
      <c r="K223" s="3"/>
      <c r="L223" s="3"/>
      <c r="M223" s="3"/>
      <c r="N223" s="3"/>
    </row>
    <row r="224" customFormat="false" ht="127.5" hidden="false" customHeight="false" outlineLevel="0" collapsed="false">
      <c r="A224" s="22" t="n">
        <v>220</v>
      </c>
      <c r="B224" s="22" t="s">
        <v>1537</v>
      </c>
      <c r="C224" s="22" t="s">
        <v>1538</v>
      </c>
      <c r="D224" s="22" t="s">
        <v>806</v>
      </c>
      <c r="E224" s="22" t="s">
        <v>24</v>
      </c>
      <c r="F224" s="22" t="s">
        <v>819</v>
      </c>
      <c r="G224" s="22" t="s">
        <v>1539</v>
      </c>
      <c r="H224" s="22" t="s">
        <v>24</v>
      </c>
      <c r="I224" s="22" t="s">
        <v>24</v>
      </c>
      <c r="J224" s="3"/>
      <c r="K224" s="3"/>
      <c r="L224" s="3"/>
      <c r="M224" s="3"/>
      <c r="N224" s="3"/>
    </row>
    <row r="225" customFormat="false" ht="127.5" hidden="false" customHeight="false" outlineLevel="0" collapsed="false">
      <c r="A225" s="22" t="n">
        <v>221</v>
      </c>
      <c r="B225" s="22" t="s">
        <v>1540</v>
      </c>
      <c r="C225" s="22" t="s">
        <v>1541</v>
      </c>
      <c r="D225" s="22" t="s">
        <v>806</v>
      </c>
      <c r="E225" s="22" t="s">
        <v>24</v>
      </c>
      <c r="F225" s="22" t="s">
        <v>1542</v>
      </c>
      <c r="G225" s="22" t="s">
        <v>1543</v>
      </c>
      <c r="H225" s="22" t="s">
        <v>24</v>
      </c>
      <c r="I225" s="22" t="s">
        <v>24</v>
      </c>
      <c r="J225" s="3"/>
      <c r="K225" s="3"/>
      <c r="L225" s="3"/>
      <c r="M225" s="3"/>
      <c r="N225" s="3"/>
    </row>
    <row r="226" customFormat="false" ht="127.5" hidden="false" customHeight="false" outlineLevel="0" collapsed="false">
      <c r="A226" s="22" t="n">
        <v>222</v>
      </c>
      <c r="B226" s="22" t="s">
        <v>1544</v>
      </c>
      <c r="C226" s="22" t="s">
        <v>1545</v>
      </c>
      <c r="D226" s="22" t="s">
        <v>806</v>
      </c>
      <c r="E226" s="22" t="s">
        <v>24</v>
      </c>
      <c r="F226" s="22" t="s">
        <v>819</v>
      </c>
      <c r="G226" s="22" t="s">
        <v>1546</v>
      </c>
      <c r="H226" s="22" t="s">
        <v>24</v>
      </c>
      <c r="I226" s="22" t="s">
        <v>24</v>
      </c>
      <c r="J226" s="3"/>
      <c r="K226" s="3"/>
      <c r="L226" s="3"/>
      <c r="M226" s="3"/>
      <c r="N226" s="3"/>
    </row>
    <row r="227" customFormat="false" ht="127.5" hidden="false" customHeight="false" outlineLevel="0" collapsed="false">
      <c r="A227" s="22" t="n">
        <v>223</v>
      </c>
      <c r="B227" s="22" t="s">
        <v>1547</v>
      </c>
      <c r="C227" s="22" t="s">
        <v>1548</v>
      </c>
      <c r="D227" s="22" t="s">
        <v>806</v>
      </c>
      <c r="E227" s="22" t="s">
        <v>24</v>
      </c>
      <c r="F227" s="22" t="s">
        <v>819</v>
      </c>
      <c r="G227" s="22" t="s">
        <v>1549</v>
      </c>
      <c r="H227" s="22" t="s">
        <v>24</v>
      </c>
      <c r="I227" s="22" t="s">
        <v>24</v>
      </c>
      <c r="J227" s="3"/>
      <c r="K227" s="3"/>
      <c r="L227" s="3"/>
      <c r="M227" s="3"/>
      <c r="N227" s="3"/>
    </row>
    <row r="228" customFormat="false" ht="127.5" hidden="false" customHeight="false" outlineLevel="0" collapsed="false">
      <c r="A228" s="22" t="n">
        <v>224</v>
      </c>
      <c r="B228" s="22" t="s">
        <v>1550</v>
      </c>
      <c r="C228" s="22" t="s">
        <v>1551</v>
      </c>
      <c r="D228" s="22" t="s">
        <v>806</v>
      </c>
      <c r="E228" s="22" t="s">
        <v>24</v>
      </c>
      <c r="F228" s="22" t="s">
        <v>1552</v>
      </c>
      <c r="G228" s="22" t="s">
        <v>1553</v>
      </c>
      <c r="H228" s="22" t="s">
        <v>24</v>
      </c>
      <c r="I228" s="22" t="s">
        <v>24</v>
      </c>
      <c r="J228" s="3"/>
      <c r="K228" s="3"/>
      <c r="L228" s="3"/>
      <c r="M228" s="3"/>
      <c r="N228" s="3"/>
    </row>
    <row r="229" customFormat="false" ht="127.5" hidden="false" customHeight="false" outlineLevel="0" collapsed="false">
      <c r="A229" s="22" t="n">
        <v>225</v>
      </c>
      <c r="B229" s="22" t="s">
        <v>1554</v>
      </c>
      <c r="C229" s="22" t="s">
        <v>1551</v>
      </c>
      <c r="D229" s="22" t="s">
        <v>806</v>
      </c>
      <c r="E229" s="22" t="s">
        <v>24</v>
      </c>
      <c r="F229" s="22" t="s">
        <v>1555</v>
      </c>
      <c r="G229" s="22" t="s">
        <v>1553</v>
      </c>
      <c r="H229" s="22" t="s">
        <v>24</v>
      </c>
      <c r="I229" s="22" t="s">
        <v>24</v>
      </c>
      <c r="J229" s="3"/>
      <c r="K229" s="3"/>
      <c r="L229" s="3"/>
      <c r="M229" s="3"/>
      <c r="N229" s="3"/>
    </row>
    <row r="230" customFormat="false" ht="127.5" hidden="false" customHeight="false" outlineLevel="0" collapsed="false">
      <c r="A230" s="22" t="n">
        <v>226</v>
      </c>
      <c r="B230" s="22" t="s">
        <v>1556</v>
      </c>
      <c r="C230" s="22" t="s">
        <v>1557</v>
      </c>
      <c r="D230" s="22" t="s">
        <v>806</v>
      </c>
      <c r="E230" s="22" t="s">
        <v>24</v>
      </c>
      <c r="F230" s="22" t="s">
        <v>1558</v>
      </c>
      <c r="G230" s="22" t="s">
        <v>1559</v>
      </c>
      <c r="H230" s="22" t="s">
        <v>24</v>
      </c>
      <c r="I230" s="22" t="s">
        <v>24</v>
      </c>
      <c r="J230" s="3"/>
      <c r="K230" s="3"/>
      <c r="L230" s="3"/>
      <c r="M230" s="3"/>
      <c r="N230" s="3"/>
    </row>
    <row r="231" customFormat="false" ht="127.5" hidden="false" customHeight="false" outlineLevel="0" collapsed="false">
      <c r="A231" s="22" t="n">
        <v>227</v>
      </c>
      <c r="B231" s="22" t="s">
        <v>1560</v>
      </c>
      <c r="C231" s="22" t="s">
        <v>1557</v>
      </c>
      <c r="D231" s="22" t="s">
        <v>806</v>
      </c>
      <c r="E231" s="22" t="s">
        <v>24</v>
      </c>
      <c r="F231" s="22" t="s">
        <v>1561</v>
      </c>
      <c r="G231" s="22" t="s">
        <v>1559</v>
      </c>
      <c r="H231" s="22" t="s">
        <v>24</v>
      </c>
      <c r="I231" s="22" t="s">
        <v>24</v>
      </c>
      <c r="J231" s="3"/>
      <c r="K231" s="3"/>
      <c r="L231" s="3"/>
      <c r="M231" s="3"/>
      <c r="N231" s="3"/>
    </row>
    <row r="232" customFormat="false" ht="127.5" hidden="false" customHeight="false" outlineLevel="0" collapsed="false">
      <c r="A232" s="22" t="n">
        <v>228</v>
      </c>
      <c r="B232" s="22" t="s">
        <v>1562</v>
      </c>
      <c r="C232" s="22" t="s">
        <v>1563</v>
      </c>
      <c r="D232" s="22" t="s">
        <v>806</v>
      </c>
      <c r="E232" s="22" t="s">
        <v>24</v>
      </c>
      <c r="F232" s="22" t="s">
        <v>819</v>
      </c>
      <c r="G232" s="22" t="s">
        <v>1564</v>
      </c>
      <c r="H232" s="22" t="s">
        <v>24</v>
      </c>
      <c r="I232" s="22" t="s">
        <v>24</v>
      </c>
      <c r="J232" s="3"/>
      <c r="K232" s="3"/>
      <c r="L232" s="3"/>
      <c r="M232" s="3"/>
      <c r="N232" s="3"/>
    </row>
    <row r="233" customFormat="false" ht="127.5" hidden="false" customHeight="false" outlineLevel="0" collapsed="false">
      <c r="A233" s="22" t="n">
        <v>229</v>
      </c>
      <c r="B233" s="22" t="s">
        <v>1565</v>
      </c>
      <c r="C233" s="22" t="s">
        <v>1566</v>
      </c>
      <c r="D233" s="22" t="s">
        <v>806</v>
      </c>
      <c r="E233" s="22" t="s">
        <v>24</v>
      </c>
      <c r="F233" s="22" t="s">
        <v>1567</v>
      </c>
      <c r="G233" s="22" t="s">
        <v>1568</v>
      </c>
      <c r="H233" s="22" t="s">
        <v>24</v>
      </c>
      <c r="I233" s="22" t="s">
        <v>24</v>
      </c>
      <c r="J233" s="3"/>
      <c r="K233" s="3"/>
      <c r="L233" s="3"/>
      <c r="M233" s="3"/>
      <c r="N233" s="3"/>
    </row>
    <row r="234" customFormat="false" ht="127.5" hidden="false" customHeight="false" outlineLevel="0" collapsed="false">
      <c r="A234" s="22" t="n">
        <v>230</v>
      </c>
      <c r="B234" s="22" t="s">
        <v>1569</v>
      </c>
      <c r="C234" s="22" t="s">
        <v>1570</v>
      </c>
      <c r="D234" s="22" t="s">
        <v>806</v>
      </c>
      <c r="E234" s="22" t="s">
        <v>24</v>
      </c>
      <c r="F234" s="22" t="s">
        <v>1571</v>
      </c>
      <c r="G234" s="22" t="s">
        <v>1572</v>
      </c>
      <c r="H234" s="22" t="s">
        <v>24</v>
      </c>
      <c r="I234" s="22" t="s">
        <v>24</v>
      </c>
      <c r="J234" s="3"/>
      <c r="K234" s="3"/>
      <c r="L234" s="3"/>
      <c r="M234" s="3"/>
      <c r="N234" s="3"/>
    </row>
    <row r="235" customFormat="false" ht="127.5" hidden="false" customHeight="false" outlineLevel="0" collapsed="false">
      <c r="A235" s="22" t="n">
        <v>231</v>
      </c>
      <c r="B235" s="22" t="s">
        <v>1573</v>
      </c>
      <c r="C235" s="22" t="s">
        <v>1574</v>
      </c>
      <c r="D235" s="22" t="s">
        <v>806</v>
      </c>
      <c r="E235" s="22" t="s">
        <v>24</v>
      </c>
      <c r="F235" s="22" t="s">
        <v>819</v>
      </c>
      <c r="G235" s="22" t="s">
        <v>1575</v>
      </c>
      <c r="H235" s="22" t="s">
        <v>24</v>
      </c>
      <c r="I235" s="22" t="s">
        <v>24</v>
      </c>
      <c r="J235" s="3"/>
      <c r="K235" s="3"/>
      <c r="L235" s="3"/>
      <c r="M235" s="3"/>
      <c r="N235" s="3"/>
    </row>
    <row r="236" customFormat="false" ht="127.5" hidden="false" customHeight="false" outlineLevel="0" collapsed="false">
      <c r="A236" s="22" t="n">
        <v>232</v>
      </c>
      <c r="B236" s="22" t="s">
        <v>1576</v>
      </c>
      <c r="C236" s="22" t="s">
        <v>1577</v>
      </c>
      <c r="D236" s="22" t="s">
        <v>806</v>
      </c>
      <c r="E236" s="22" t="s">
        <v>24</v>
      </c>
      <c r="F236" s="22" t="s">
        <v>1578</v>
      </c>
      <c r="G236" s="22" t="s">
        <v>1579</v>
      </c>
      <c r="H236" s="22" t="s">
        <v>24</v>
      </c>
      <c r="I236" s="22" t="s">
        <v>24</v>
      </c>
      <c r="J236" s="3"/>
      <c r="K236" s="3"/>
      <c r="L236" s="3"/>
      <c r="M236" s="3"/>
      <c r="N236" s="3"/>
    </row>
    <row r="237" customFormat="false" ht="127.5" hidden="false" customHeight="false" outlineLevel="0" collapsed="false">
      <c r="A237" s="22" t="n">
        <v>233</v>
      </c>
      <c r="B237" s="22" t="s">
        <v>1580</v>
      </c>
      <c r="C237" s="22" t="s">
        <v>1581</v>
      </c>
      <c r="D237" s="22" t="s">
        <v>806</v>
      </c>
      <c r="E237" s="22" t="s">
        <v>24</v>
      </c>
      <c r="F237" s="22" t="s">
        <v>1582</v>
      </c>
      <c r="G237" s="22" t="s">
        <v>1583</v>
      </c>
      <c r="H237" s="22" t="s">
        <v>24</v>
      </c>
      <c r="I237" s="22" t="s">
        <v>24</v>
      </c>
      <c r="J237" s="3"/>
      <c r="K237" s="3"/>
      <c r="L237" s="3"/>
      <c r="M237" s="3"/>
      <c r="N237" s="3"/>
    </row>
    <row r="238" customFormat="false" ht="127.5" hidden="false" customHeight="false" outlineLevel="0" collapsed="false">
      <c r="A238" s="22" t="n">
        <v>234</v>
      </c>
      <c r="B238" s="22" t="s">
        <v>1584</v>
      </c>
      <c r="C238" s="22" t="s">
        <v>1585</v>
      </c>
      <c r="D238" s="22" t="s">
        <v>806</v>
      </c>
      <c r="E238" s="22" t="s">
        <v>24</v>
      </c>
      <c r="F238" s="22" t="s">
        <v>819</v>
      </c>
      <c r="G238" s="22" t="s">
        <v>1586</v>
      </c>
      <c r="H238" s="22" t="s">
        <v>24</v>
      </c>
      <c r="I238" s="22" t="s">
        <v>24</v>
      </c>
      <c r="J238" s="3"/>
      <c r="K238" s="3"/>
      <c r="L238" s="3"/>
      <c r="M238" s="3"/>
      <c r="N238" s="3"/>
    </row>
    <row r="239" customFormat="false" ht="127.5" hidden="false" customHeight="false" outlineLevel="0" collapsed="false">
      <c r="A239" s="22" t="n">
        <v>235</v>
      </c>
      <c r="B239" s="22" t="s">
        <v>1587</v>
      </c>
      <c r="C239" s="22" t="s">
        <v>1588</v>
      </c>
      <c r="D239" s="22" t="s">
        <v>806</v>
      </c>
      <c r="E239" s="22" t="s">
        <v>24</v>
      </c>
      <c r="F239" s="22" t="s">
        <v>819</v>
      </c>
      <c r="G239" s="22" t="s">
        <v>1589</v>
      </c>
      <c r="H239" s="22" t="s">
        <v>24</v>
      </c>
      <c r="I239" s="22" t="s">
        <v>24</v>
      </c>
      <c r="J239" s="3"/>
      <c r="K239" s="3"/>
      <c r="L239" s="3"/>
      <c r="M239" s="3"/>
      <c r="N239" s="3"/>
    </row>
    <row r="240" customFormat="false" ht="127.5" hidden="false" customHeight="false" outlineLevel="0" collapsed="false">
      <c r="A240" s="22" t="n">
        <v>236</v>
      </c>
      <c r="B240" s="22" t="s">
        <v>1590</v>
      </c>
      <c r="C240" s="22" t="s">
        <v>1591</v>
      </c>
      <c r="D240" s="22" t="s">
        <v>806</v>
      </c>
      <c r="E240" s="22" t="s">
        <v>24</v>
      </c>
      <c r="F240" s="22" t="s">
        <v>1592</v>
      </c>
      <c r="G240" s="22" t="s">
        <v>1593</v>
      </c>
      <c r="H240" s="22" t="s">
        <v>24</v>
      </c>
      <c r="I240" s="22" t="s">
        <v>24</v>
      </c>
      <c r="J240" s="3"/>
      <c r="K240" s="3"/>
      <c r="L240" s="3"/>
      <c r="M240" s="3"/>
      <c r="N240" s="3"/>
    </row>
    <row r="241" customFormat="false" ht="127.5" hidden="false" customHeight="false" outlineLevel="0" collapsed="false">
      <c r="A241" s="22" t="n">
        <v>237</v>
      </c>
      <c r="B241" s="22" t="s">
        <v>1594</v>
      </c>
      <c r="C241" s="22" t="s">
        <v>1595</v>
      </c>
      <c r="D241" s="22" t="s">
        <v>806</v>
      </c>
      <c r="E241" s="22" t="s">
        <v>24</v>
      </c>
      <c r="F241" s="22" t="s">
        <v>1596</v>
      </c>
      <c r="G241" s="22" t="s">
        <v>1597</v>
      </c>
      <c r="H241" s="22" t="s">
        <v>24</v>
      </c>
      <c r="I241" s="22" t="s">
        <v>24</v>
      </c>
      <c r="J241" s="3"/>
      <c r="K241" s="3"/>
      <c r="L241" s="3"/>
      <c r="M241" s="3"/>
      <c r="N241" s="3"/>
    </row>
    <row r="242" customFormat="false" ht="127.5" hidden="false" customHeight="false" outlineLevel="0" collapsed="false">
      <c r="A242" s="22" t="n">
        <v>238</v>
      </c>
      <c r="B242" s="22" t="s">
        <v>1598</v>
      </c>
      <c r="C242" s="22" t="s">
        <v>1599</v>
      </c>
      <c r="D242" s="22" t="s">
        <v>806</v>
      </c>
      <c r="E242" s="22" t="s">
        <v>24</v>
      </c>
      <c r="F242" s="22" t="s">
        <v>1600</v>
      </c>
      <c r="G242" s="22" t="s">
        <v>1601</v>
      </c>
      <c r="H242" s="22" t="s">
        <v>24</v>
      </c>
      <c r="I242" s="22" t="s">
        <v>24</v>
      </c>
      <c r="J242" s="3"/>
      <c r="K242" s="3"/>
      <c r="L242" s="3"/>
      <c r="M242" s="3"/>
      <c r="N242" s="3"/>
    </row>
    <row r="243" customFormat="false" ht="127.5" hidden="false" customHeight="false" outlineLevel="0" collapsed="false">
      <c r="A243" s="22" t="n">
        <v>239</v>
      </c>
      <c r="B243" s="22" t="s">
        <v>1602</v>
      </c>
      <c r="C243" s="22" t="s">
        <v>1599</v>
      </c>
      <c r="D243" s="22" t="s">
        <v>806</v>
      </c>
      <c r="E243" s="22" t="s">
        <v>24</v>
      </c>
      <c r="F243" s="22" t="s">
        <v>1603</v>
      </c>
      <c r="G243" s="22" t="s">
        <v>1604</v>
      </c>
      <c r="H243" s="22" t="s">
        <v>24</v>
      </c>
      <c r="I243" s="22" t="s">
        <v>24</v>
      </c>
      <c r="J243" s="3"/>
      <c r="K243" s="3"/>
      <c r="L243" s="3"/>
      <c r="M243" s="3"/>
      <c r="N243" s="3"/>
    </row>
    <row r="244" customFormat="false" ht="127.5" hidden="false" customHeight="false" outlineLevel="0" collapsed="false">
      <c r="A244" s="22" t="n">
        <v>240</v>
      </c>
      <c r="B244" s="22" t="s">
        <v>1605</v>
      </c>
      <c r="C244" s="22" t="s">
        <v>1606</v>
      </c>
      <c r="D244" s="22" t="s">
        <v>806</v>
      </c>
      <c r="E244" s="22" t="s">
        <v>24</v>
      </c>
      <c r="F244" s="22" t="s">
        <v>1607</v>
      </c>
      <c r="G244" s="22" t="s">
        <v>1608</v>
      </c>
      <c r="H244" s="22" t="s">
        <v>24</v>
      </c>
      <c r="I244" s="22" t="s">
        <v>24</v>
      </c>
      <c r="J244" s="3"/>
      <c r="K244" s="3"/>
      <c r="L244" s="3"/>
      <c r="M244" s="3"/>
      <c r="N244" s="3"/>
    </row>
    <row r="245" customFormat="false" ht="127.5" hidden="false" customHeight="false" outlineLevel="0" collapsed="false">
      <c r="A245" s="22" t="n">
        <v>241</v>
      </c>
      <c r="B245" s="22" t="s">
        <v>1609</v>
      </c>
      <c r="C245" s="22" t="s">
        <v>1610</v>
      </c>
      <c r="D245" s="22" t="s">
        <v>806</v>
      </c>
      <c r="E245" s="22" t="s">
        <v>24</v>
      </c>
      <c r="F245" s="22" t="s">
        <v>1611</v>
      </c>
      <c r="G245" s="22" t="s">
        <v>1612</v>
      </c>
      <c r="H245" s="22" t="s">
        <v>24</v>
      </c>
      <c r="I245" s="22" t="s">
        <v>24</v>
      </c>
      <c r="J245" s="3"/>
      <c r="K245" s="3"/>
      <c r="L245" s="3"/>
      <c r="M245" s="3"/>
      <c r="N245" s="3"/>
    </row>
    <row r="246" customFormat="false" ht="127.5" hidden="false" customHeight="false" outlineLevel="0" collapsed="false">
      <c r="A246" s="22" t="n">
        <v>242</v>
      </c>
      <c r="B246" s="22" t="s">
        <v>1613</v>
      </c>
      <c r="C246" s="22" t="s">
        <v>1614</v>
      </c>
      <c r="D246" s="22" t="s">
        <v>806</v>
      </c>
      <c r="E246" s="22" t="s">
        <v>24</v>
      </c>
      <c r="F246" s="22" t="s">
        <v>819</v>
      </c>
      <c r="G246" s="22" t="s">
        <v>1615</v>
      </c>
      <c r="H246" s="22" t="s">
        <v>24</v>
      </c>
      <c r="I246" s="22" t="s">
        <v>24</v>
      </c>
      <c r="J246" s="3"/>
      <c r="K246" s="3"/>
      <c r="L246" s="3"/>
      <c r="M246" s="3"/>
      <c r="N246" s="3"/>
    </row>
    <row r="247" customFormat="false" ht="127.5" hidden="false" customHeight="false" outlineLevel="0" collapsed="false">
      <c r="A247" s="22" t="n">
        <v>243</v>
      </c>
      <c r="B247" s="22" t="s">
        <v>1616</v>
      </c>
      <c r="C247" s="22" t="s">
        <v>1617</v>
      </c>
      <c r="D247" s="22" t="s">
        <v>806</v>
      </c>
      <c r="E247" s="22" t="s">
        <v>24</v>
      </c>
      <c r="F247" s="22" t="s">
        <v>1618</v>
      </c>
      <c r="G247" s="22" t="s">
        <v>1619</v>
      </c>
      <c r="H247" s="22" t="s">
        <v>24</v>
      </c>
      <c r="I247" s="22" t="s">
        <v>24</v>
      </c>
      <c r="J247" s="3"/>
      <c r="K247" s="3"/>
      <c r="L247" s="3"/>
      <c r="M247" s="3"/>
      <c r="N247" s="3"/>
    </row>
    <row r="248" customFormat="false" ht="127.5" hidden="false" customHeight="false" outlineLevel="0" collapsed="false">
      <c r="A248" s="22" t="n">
        <v>244</v>
      </c>
      <c r="B248" s="22" t="s">
        <v>1620</v>
      </c>
      <c r="C248" s="22" t="s">
        <v>1617</v>
      </c>
      <c r="D248" s="22" t="s">
        <v>806</v>
      </c>
      <c r="E248" s="22" t="s">
        <v>24</v>
      </c>
      <c r="F248" s="22" t="s">
        <v>1621</v>
      </c>
      <c r="G248" s="22" t="s">
        <v>1619</v>
      </c>
      <c r="H248" s="22" t="s">
        <v>24</v>
      </c>
      <c r="I248" s="22" t="s">
        <v>24</v>
      </c>
      <c r="J248" s="3"/>
      <c r="K248" s="3"/>
      <c r="L248" s="3"/>
      <c r="M248" s="3"/>
      <c r="N248" s="3"/>
    </row>
    <row r="249" customFormat="false" ht="127.5" hidden="false" customHeight="false" outlineLevel="0" collapsed="false">
      <c r="A249" s="22" t="n">
        <v>245</v>
      </c>
      <c r="B249" s="22" t="s">
        <v>1622</v>
      </c>
      <c r="C249" s="22" t="s">
        <v>1617</v>
      </c>
      <c r="D249" s="22" t="s">
        <v>806</v>
      </c>
      <c r="E249" s="22" t="s">
        <v>24</v>
      </c>
      <c r="F249" s="22" t="s">
        <v>1623</v>
      </c>
      <c r="G249" s="22" t="s">
        <v>1619</v>
      </c>
      <c r="H249" s="22" t="s">
        <v>24</v>
      </c>
      <c r="I249" s="22" t="s">
        <v>24</v>
      </c>
      <c r="J249" s="3"/>
      <c r="K249" s="3"/>
      <c r="L249" s="3"/>
      <c r="M249" s="3"/>
      <c r="N249" s="3"/>
    </row>
    <row r="250" customFormat="false" ht="127.5" hidden="false" customHeight="false" outlineLevel="0" collapsed="false">
      <c r="A250" s="22" t="n">
        <v>246</v>
      </c>
      <c r="B250" s="22" t="s">
        <v>1624</v>
      </c>
      <c r="C250" s="22" t="s">
        <v>1617</v>
      </c>
      <c r="D250" s="22" t="s">
        <v>806</v>
      </c>
      <c r="E250" s="22" t="s">
        <v>24</v>
      </c>
      <c r="F250" s="22" t="s">
        <v>1625</v>
      </c>
      <c r="G250" s="22" t="s">
        <v>1619</v>
      </c>
      <c r="H250" s="22" t="s">
        <v>24</v>
      </c>
      <c r="I250" s="22" t="s">
        <v>24</v>
      </c>
      <c r="J250" s="3"/>
      <c r="K250" s="3"/>
      <c r="L250" s="3"/>
      <c r="M250" s="3"/>
      <c r="N250" s="3"/>
    </row>
    <row r="251" customFormat="false" ht="127.5" hidden="false" customHeight="false" outlineLevel="0" collapsed="false">
      <c r="A251" s="22" t="n">
        <v>247</v>
      </c>
      <c r="B251" s="22" t="s">
        <v>1626</v>
      </c>
      <c r="C251" s="22" t="s">
        <v>1617</v>
      </c>
      <c r="D251" s="22" t="s">
        <v>806</v>
      </c>
      <c r="E251" s="22" t="s">
        <v>24</v>
      </c>
      <c r="F251" s="22" t="s">
        <v>1627</v>
      </c>
      <c r="G251" s="22" t="s">
        <v>1619</v>
      </c>
      <c r="H251" s="22" t="s">
        <v>24</v>
      </c>
      <c r="I251" s="22" t="s">
        <v>24</v>
      </c>
      <c r="J251" s="3"/>
      <c r="K251" s="3"/>
      <c r="L251" s="3"/>
      <c r="M251" s="3"/>
      <c r="N251" s="3"/>
    </row>
    <row r="252" customFormat="false" ht="127.5" hidden="false" customHeight="false" outlineLevel="0" collapsed="false">
      <c r="A252" s="22" t="n">
        <v>248</v>
      </c>
      <c r="B252" s="22" t="s">
        <v>1628</v>
      </c>
      <c r="C252" s="22" t="s">
        <v>1629</v>
      </c>
      <c r="D252" s="22" t="s">
        <v>806</v>
      </c>
      <c r="E252" s="22" t="s">
        <v>24</v>
      </c>
      <c r="F252" s="22" t="s">
        <v>1630</v>
      </c>
      <c r="G252" s="22" t="s">
        <v>1631</v>
      </c>
      <c r="H252" s="22" t="s">
        <v>24</v>
      </c>
      <c r="I252" s="22" t="s">
        <v>24</v>
      </c>
      <c r="J252" s="3"/>
      <c r="K252" s="3"/>
      <c r="L252" s="3"/>
      <c r="M252" s="3"/>
      <c r="N252" s="3"/>
    </row>
    <row r="253" customFormat="false" ht="127.5" hidden="false" customHeight="false" outlineLevel="0" collapsed="false">
      <c r="A253" s="22" t="n">
        <v>249</v>
      </c>
      <c r="B253" s="22" t="s">
        <v>1632</v>
      </c>
      <c r="C253" s="22" t="s">
        <v>1633</v>
      </c>
      <c r="D253" s="22" t="s">
        <v>806</v>
      </c>
      <c r="E253" s="22" t="s">
        <v>24</v>
      </c>
      <c r="F253" s="22" t="s">
        <v>1634</v>
      </c>
      <c r="G253" s="22" t="s">
        <v>1635</v>
      </c>
      <c r="H253" s="22" t="s">
        <v>24</v>
      </c>
      <c r="I253" s="22" t="s">
        <v>24</v>
      </c>
      <c r="J253" s="3"/>
      <c r="K253" s="3"/>
      <c r="L253" s="3"/>
      <c r="M253" s="3"/>
      <c r="N253" s="3"/>
    </row>
    <row r="254" customFormat="false" ht="127.5" hidden="false" customHeight="false" outlineLevel="0" collapsed="false">
      <c r="A254" s="22" t="n">
        <v>250</v>
      </c>
      <c r="B254" s="22" t="s">
        <v>1636</v>
      </c>
      <c r="C254" s="22" t="s">
        <v>1633</v>
      </c>
      <c r="D254" s="22" t="s">
        <v>806</v>
      </c>
      <c r="E254" s="22" t="s">
        <v>24</v>
      </c>
      <c r="F254" s="22" t="s">
        <v>1637</v>
      </c>
      <c r="G254" s="22" t="s">
        <v>1638</v>
      </c>
      <c r="H254" s="22" t="s">
        <v>24</v>
      </c>
      <c r="I254" s="22" t="s">
        <v>24</v>
      </c>
      <c r="J254" s="3"/>
      <c r="K254" s="3"/>
      <c r="L254" s="3"/>
      <c r="M254" s="3"/>
      <c r="N254" s="3"/>
    </row>
    <row r="255" customFormat="false" ht="127.5" hidden="false" customHeight="false" outlineLevel="0" collapsed="false">
      <c r="A255" s="22" t="n">
        <v>251</v>
      </c>
      <c r="B255" s="22" t="s">
        <v>1639</v>
      </c>
      <c r="C255" s="22" t="s">
        <v>1633</v>
      </c>
      <c r="D255" s="22" t="s">
        <v>806</v>
      </c>
      <c r="E255" s="22" t="s">
        <v>24</v>
      </c>
      <c r="F255" s="22" t="s">
        <v>1640</v>
      </c>
      <c r="G255" s="22" t="s">
        <v>1638</v>
      </c>
      <c r="H255" s="22" t="s">
        <v>24</v>
      </c>
      <c r="I255" s="22" t="s">
        <v>24</v>
      </c>
      <c r="J255" s="3"/>
      <c r="K255" s="3"/>
      <c r="L255" s="3"/>
      <c r="M255" s="3"/>
      <c r="N255" s="3"/>
    </row>
    <row r="256" customFormat="false" ht="127.5" hidden="false" customHeight="false" outlineLevel="0" collapsed="false">
      <c r="A256" s="22" t="n">
        <v>252</v>
      </c>
      <c r="B256" s="22" t="s">
        <v>1641</v>
      </c>
      <c r="C256" s="22" t="s">
        <v>1642</v>
      </c>
      <c r="D256" s="22" t="s">
        <v>806</v>
      </c>
      <c r="E256" s="22" t="s">
        <v>24</v>
      </c>
      <c r="F256" s="22" t="s">
        <v>1643</v>
      </c>
      <c r="G256" s="22" t="s">
        <v>1644</v>
      </c>
      <c r="H256" s="22" t="s">
        <v>24</v>
      </c>
      <c r="I256" s="22" t="s">
        <v>24</v>
      </c>
      <c r="J256" s="3"/>
      <c r="K256" s="3"/>
      <c r="L256" s="3"/>
      <c r="M256" s="3"/>
      <c r="N256" s="3"/>
    </row>
    <row r="257" customFormat="false" ht="127.5" hidden="false" customHeight="false" outlineLevel="0" collapsed="false">
      <c r="A257" s="22" t="n">
        <v>253</v>
      </c>
      <c r="B257" s="22" t="s">
        <v>1645</v>
      </c>
      <c r="C257" s="22" t="s">
        <v>1642</v>
      </c>
      <c r="D257" s="22" t="s">
        <v>806</v>
      </c>
      <c r="E257" s="22" t="s">
        <v>24</v>
      </c>
      <c r="F257" s="22" t="s">
        <v>1646</v>
      </c>
      <c r="G257" s="22" t="s">
        <v>1644</v>
      </c>
      <c r="H257" s="22" t="s">
        <v>24</v>
      </c>
      <c r="I257" s="22" t="s">
        <v>24</v>
      </c>
      <c r="J257" s="3"/>
      <c r="K257" s="3"/>
      <c r="L257" s="3"/>
      <c r="M257" s="3"/>
      <c r="N257" s="3"/>
    </row>
    <row r="258" customFormat="false" ht="127.5" hidden="false" customHeight="false" outlineLevel="0" collapsed="false">
      <c r="A258" s="22" t="n">
        <v>254</v>
      </c>
      <c r="B258" s="22" t="s">
        <v>1647</v>
      </c>
      <c r="C258" s="22" t="s">
        <v>1648</v>
      </c>
      <c r="D258" s="22" t="s">
        <v>806</v>
      </c>
      <c r="E258" s="22" t="s">
        <v>24</v>
      </c>
      <c r="F258" s="22" t="s">
        <v>1649</v>
      </c>
      <c r="G258" s="22" t="s">
        <v>1650</v>
      </c>
      <c r="H258" s="22" t="s">
        <v>24</v>
      </c>
      <c r="I258" s="22" t="s">
        <v>24</v>
      </c>
      <c r="J258" s="3"/>
      <c r="K258" s="3"/>
      <c r="L258" s="3"/>
      <c r="M258" s="3"/>
      <c r="N258" s="3"/>
    </row>
    <row r="259" customFormat="false" ht="127.5" hidden="false" customHeight="false" outlineLevel="0" collapsed="false">
      <c r="A259" s="22" t="n">
        <v>255</v>
      </c>
      <c r="B259" s="22" t="s">
        <v>1651</v>
      </c>
      <c r="C259" s="22" t="s">
        <v>1648</v>
      </c>
      <c r="D259" s="22" t="s">
        <v>806</v>
      </c>
      <c r="E259" s="22" t="s">
        <v>24</v>
      </c>
      <c r="F259" s="22" t="s">
        <v>1652</v>
      </c>
      <c r="G259" s="22" t="s">
        <v>1650</v>
      </c>
      <c r="H259" s="22" t="s">
        <v>24</v>
      </c>
      <c r="I259" s="22" t="s">
        <v>24</v>
      </c>
      <c r="J259" s="3"/>
      <c r="K259" s="3"/>
      <c r="L259" s="3"/>
      <c r="M259" s="3"/>
      <c r="N259" s="3"/>
    </row>
    <row r="260" customFormat="false" ht="127.5" hidden="false" customHeight="false" outlineLevel="0" collapsed="false">
      <c r="A260" s="22" t="n">
        <v>256</v>
      </c>
      <c r="B260" s="22" t="s">
        <v>1653</v>
      </c>
      <c r="C260" s="22" t="s">
        <v>1654</v>
      </c>
      <c r="D260" s="22" t="s">
        <v>806</v>
      </c>
      <c r="E260" s="22" t="s">
        <v>24</v>
      </c>
      <c r="F260" s="22" t="s">
        <v>1655</v>
      </c>
      <c r="G260" s="22" t="s">
        <v>1656</v>
      </c>
      <c r="H260" s="22" t="s">
        <v>24</v>
      </c>
      <c r="I260" s="22" t="s">
        <v>24</v>
      </c>
      <c r="J260" s="3"/>
      <c r="K260" s="3"/>
      <c r="L260" s="3"/>
      <c r="M260" s="3"/>
      <c r="N260" s="3"/>
    </row>
    <row r="261" customFormat="false" ht="127.5" hidden="false" customHeight="false" outlineLevel="0" collapsed="false">
      <c r="A261" s="22" t="n">
        <v>257</v>
      </c>
      <c r="B261" s="22" t="s">
        <v>1657</v>
      </c>
      <c r="C261" s="22" t="s">
        <v>1658</v>
      </c>
      <c r="D261" s="22" t="s">
        <v>806</v>
      </c>
      <c r="E261" s="22" t="s">
        <v>24</v>
      </c>
      <c r="F261" s="22" t="s">
        <v>1659</v>
      </c>
      <c r="G261" s="22" t="s">
        <v>1631</v>
      </c>
      <c r="H261" s="22" t="s">
        <v>24</v>
      </c>
      <c r="I261" s="22" t="s">
        <v>24</v>
      </c>
      <c r="J261" s="3"/>
      <c r="K261" s="3"/>
      <c r="L261" s="3"/>
      <c r="M261" s="3"/>
      <c r="N261" s="3"/>
    </row>
    <row r="262" customFormat="false" ht="127.5" hidden="false" customHeight="false" outlineLevel="0" collapsed="false">
      <c r="A262" s="22" t="n">
        <v>258</v>
      </c>
      <c r="B262" s="22" t="s">
        <v>1660</v>
      </c>
      <c r="C262" s="22" t="s">
        <v>1658</v>
      </c>
      <c r="D262" s="22" t="s">
        <v>806</v>
      </c>
      <c r="E262" s="22" t="s">
        <v>24</v>
      </c>
      <c r="F262" s="22" t="s">
        <v>1661</v>
      </c>
      <c r="G262" s="22" t="s">
        <v>1631</v>
      </c>
      <c r="H262" s="22" t="s">
        <v>24</v>
      </c>
      <c r="I262" s="22" t="s">
        <v>24</v>
      </c>
      <c r="J262" s="3"/>
      <c r="K262" s="3"/>
      <c r="L262" s="3"/>
      <c r="M262" s="3"/>
      <c r="N262" s="3"/>
    </row>
    <row r="263" customFormat="false" ht="127.5" hidden="false" customHeight="false" outlineLevel="0" collapsed="false">
      <c r="A263" s="22" t="n">
        <v>259</v>
      </c>
      <c r="B263" s="22" t="s">
        <v>1662</v>
      </c>
      <c r="C263" s="22" t="s">
        <v>1658</v>
      </c>
      <c r="D263" s="22" t="s">
        <v>806</v>
      </c>
      <c r="E263" s="22" t="s">
        <v>24</v>
      </c>
      <c r="F263" s="22" t="s">
        <v>1663</v>
      </c>
      <c r="G263" s="22" t="s">
        <v>1631</v>
      </c>
      <c r="H263" s="22" t="s">
        <v>24</v>
      </c>
      <c r="I263" s="22" t="s">
        <v>24</v>
      </c>
      <c r="J263" s="3"/>
      <c r="K263" s="3"/>
      <c r="L263" s="3"/>
      <c r="M263" s="3"/>
      <c r="N263" s="3"/>
    </row>
    <row r="264" customFormat="false" ht="127.5" hidden="false" customHeight="false" outlineLevel="0" collapsed="false">
      <c r="A264" s="22" t="n">
        <v>260</v>
      </c>
      <c r="B264" s="22" t="s">
        <v>1664</v>
      </c>
      <c r="C264" s="22" t="s">
        <v>1665</v>
      </c>
      <c r="D264" s="22" t="s">
        <v>806</v>
      </c>
      <c r="E264" s="22" t="s">
        <v>24</v>
      </c>
      <c r="F264" s="22" t="s">
        <v>1666</v>
      </c>
      <c r="G264" s="22" t="s">
        <v>1109</v>
      </c>
      <c r="H264" s="22" t="s">
        <v>24</v>
      </c>
      <c r="I264" s="22" t="s">
        <v>24</v>
      </c>
      <c r="J264" s="3"/>
      <c r="K264" s="3"/>
      <c r="L264" s="3"/>
      <c r="M264" s="3"/>
      <c r="N264" s="3"/>
    </row>
    <row r="265" customFormat="false" ht="127.5" hidden="false" customHeight="false" outlineLevel="0" collapsed="false">
      <c r="A265" s="22" t="n">
        <v>261</v>
      </c>
      <c r="B265" s="22" t="s">
        <v>1667</v>
      </c>
      <c r="C265" s="22" t="s">
        <v>1668</v>
      </c>
      <c r="D265" s="22" t="s">
        <v>806</v>
      </c>
      <c r="E265" s="22" t="s">
        <v>24</v>
      </c>
      <c r="F265" s="22" t="s">
        <v>819</v>
      </c>
      <c r="G265" s="22" t="s">
        <v>1669</v>
      </c>
      <c r="H265" s="22" t="s">
        <v>24</v>
      </c>
      <c r="I265" s="22" t="s">
        <v>24</v>
      </c>
      <c r="J265" s="3"/>
      <c r="K265" s="3"/>
      <c r="L265" s="3"/>
      <c r="M265" s="3"/>
      <c r="N265" s="3"/>
    </row>
    <row r="266" customFormat="false" ht="127.5" hidden="false" customHeight="false" outlineLevel="0" collapsed="false">
      <c r="A266" s="22" t="n">
        <v>262</v>
      </c>
      <c r="B266" s="22" t="s">
        <v>1670</v>
      </c>
      <c r="C266" s="22" t="s">
        <v>1671</v>
      </c>
      <c r="D266" s="22" t="s">
        <v>806</v>
      </c>
      <c r="E266" s="22" t="s">
        <v>24</v>
      </c>
      <c r="F266" s="22" t="s">
        <v>819</v>
      </c>
      <c r="G266" s="22" t="s">
        <v>1672</v>
      </c>
      <c r="H266" s="22" t="s">
        <v>24</v>
      </c>
      <c r="I266" s="22" t="s">
        <v>24</v>
      </c>
      <c r="J266" s="3"/>
      <c r="K266" s="3"/>
      <c r="L266" s="3"/>
      <c r="M266" s="3"/>
      <c r="N266" s="3"/>
    </row>
    <row r="267" customFormat="false" ht="127.5" hidden="false" customHeight="false" outlineLevel="0" collapsed="false">
      <c r="A267" s="22" t="n">
        <v>263</v>
      </c>
      <c r="B267" s="22" t="s">
        <v>1673</v>
      </c>
      <c r="C267" s="22" t="s">
        <v>1674</v>
      </c>
      <c r="D267" s="22" t="s">
        <v>806</v>
      </c>
      <c r="E267" s="22" t="s">
        <v>24</v>
      </c>
      <c r="F267" s="22" t="s">
        <v>1675</v>
      </c>
      <c r="G267" s="22" t="s">
        <v>1676</v>
      </c>
      <c r="H267" s="22" t="s">
        <v>24</v>
      </c>
      <c r="I267" s="22" t="s">
        <v>24</v>
      </c>
      <c r="J267" s="3"/>
      <c r="K267" s="3"/>
      <c r="L267" s="3"/>
      <c r="M267" s="3"/>
      <c r="N267" s="3"/>
    </row>
    <row r="268" customFormat="false" ht="127.5" hidden="false" customHeight="false" outlineLevel="0" collapsed="false">
      <c r="A268" s="22" t="n">
        <v>264</v>
      </c>
      <c r="B268" s="22" t="s">
        <v>1677</v>
      </c>
      <c r="C268" s="22" t="s">
        <v>1678</v>
      </c>
      <c r="D268" s="22" t="s">
        <v>806</v>
      </c>
      <c r="E268" s="22" t="s">
        <v>24</v>
      </c>
      <c r="F268" s="22" t="s">
        <v>1679</v>
      </c>
      <c r="G268" s="22" t="s">
        <v>1680</v>
      </c>
      <c r="H268" s="22" t="s">
        <v>24</v>
      </c>
      <c r="I268" s="22" t="s">
        <v>24</v>
      </c>
      <c r="J268" s="3"/>
      <c r="K268" s="3"/>
      <c r="L268" s="3"/>
      <c r="M268" s="3"/>
      <c r="N268" s="3"/>
    </row>
    <row r="269" customFormat="false" ht="127.5" hidden="false" customHeight="false" outlineLevel="0" collapsed="false">
      <c r="A269" s="22" t="n">
        <v>265</v>
      </c>
      <c r="B269" s="22" t="s">
        <v>1681</v>
      </c>
      <c r="C269" s="22" t="s">
        <v>1682</v>
      </c>
      <c r="D269" s="22" t="s">
        <v>806</v>
      </c>
      <c r="E269" s="22" t="s">
        <v>24</v>
      </c>
      <c r="F269" s="22" t="s">
        <v>1074</v>
      </c>
      <c r="G269" s="22" t="s">
        <v>1683</v>
      </c>
      <c r="H269" s="22" t="s">
        <v>24</v>
      </c>
      <c r="I269" s="22" t="s">
        <v>24</v>
      </c>
      <c r="J269" s="3"/>
      <c r="K269" s="3"/>
      <c r="L269" s="3"/>
      <c r="M269" s="3"/>
      <c r="N269" s="3"/>
    </row>
    <row r="270" customFormat="false" ht="127.5" hidden="false" customHeight="false" outlineLevel="0" collapsed="false">
      <c r="A270" s="22" t="n">
        <v>266</v>
      </c>
      <c r="B270" s="22" t="s">
        <v>1684</v>
      </c>
      <c r="C270" s="22" t="s">
        <v>1682</v>
      </c>
      <c r="D270" s="22" t="s">
        <v>806</v>
      </c>
      <c r="E270" s="22" t="s">
        <v>24</v>
      </c>
      <c r="F270" s="22" t="s">
        <v>1077</v>
      </c>
      <c r="G270" s="22" t="s">
        <v>1683</v>
      </c>
      <c r="H270" s="22" t="s">
        <v>24</v>
      </c>
      <c r="I270" s="22" t="s">
        <v>24</v>
      </c>
      <c r="J270" s="3"/>
      <c r="K270" s="3"/>
      <c r="L270" s="3"/>
      <c r="M270" s="3"/>
      <c r="N270" s="3"/>
    </row>
    <row r="271" customFormat="false" ht="127.5" hidden="false" customHeight="false" outlineLevel="0" collapsed="false">
      <c r="A271" s="22" t="n">
        <v>267</v>
      </c>
      <c r="B271" s="22" t="s">
        <v>1685</v>
      </c>
      <c r="C271" s="22" t="s">
        <v>1686</v>
      </c>
      <c r="D271" s="22" t="s">
        <v>806</v>
      </c>
      <c r="E271" s="22" t="s">
        <v>24</v>
      </c>
      <c r="F271" s="22" t="s">
        <v>819</v>
      </c>
      <c r="G271" s="22" t="s">
        <v>1687</v>
      </c>
      <c r="H271" s="22" t="s">
        <v>24</v>
      </c>
      <c r="I271" s="22" t="s">
        <v>24</v>
      </c>
      <c r="J271" s="3"/>
      <c r="K271" s="3"/>
      <c r="L271" s="3"/>
      <c r="M271" s="3"/>
      <c r="N271" s="3"/>
    </row>
    <row r="272" customFormat="false" ht="127.5" hidden="false" customHeight="false" outlineLevel="0" collapsed="false">
      <c r="A272" s="22" t="n">
        <v>268</v>
      </c>
      <c r="B272" s="22" t="s">
        <v>1688</v>
      </c>
      <c r="C272" s="22" t="s">
        <v>1686</v>
      </c>
      <c r="D272" s="22" t="s">
        <v>806</v>
      </c>
      <c r="E272" s="22" t="s">
        <v>24</v>
      </c>
      <c r="F272" s="22" t="s">
        <v>1689</v>
      </c>
      <c r="G272" s="22" t="s">
        <v>1690</v>
      </c>
      <c r="H272" s="22" t="s">
        <v>24</v>
      </c>
      <c r="I272" s="22" t="s">
        <v>24</v>
      </c>
      <c r="J272" s="3"/>
      <c r="K272" s="3"/>
      <c r="L272" s="3"/>
      <c r="M272" s="3"/>
      <c r="N272" s="3"/>
    </row>
    <row r="273" customFormat="false" ht="127.5" hidden="false" customHeight="false" outlineLevel="0" collapsed="false">
      <c r="A273" s="22" t="n">
        <v>269</v>
      </c>
      <c r="B273" s="22" t="s">
        <v>1691</v>
      </c>
      <c r="C273" s="22" t="s">
        <v>1692</v>
      </c>
      <c r="D273" s="22" t="s">
        <v>806</v>
      </c>
      <c r="E273" s="22" t="s">
        <v>24</v>
      </c>
      <c r="F273" s="22" t="s">
        <v>819</v>
      </c>
      <c r="G273" s="22" t="s">
        <v>1693</v>
      </c>
      <c r="H273" s="22" t="s">
        <v>24</v>
      </c>
      <c r="I273" s="22" t="s">
        <v>24</v>
      </c>
      <c r="J273" s="3"/>
      <c r="K273" s="3"/>
      <c r="L273" s="3"/>
      <c r="M273" s="3"/>
      <c r="N273" s="3"/>
    </row>
    <row r="274" customFormat="false" ht="127.5" hidden="false" customHeight="false" outlineLevel="0" collapsed="false">
      <c r="A274" s="22" t="n">
        <v>270</v>
      </c>
      <c r="B274" s="22" t="s">
        <v>1694</v>
      </c>
      <c r="C274" s="22" t="s">
        <v>1695</v>
      </c>
      <c r="D274" s="22" t="s">
        <v>806</v>
      </c>
      <c r="E274" s="22" t="s">
        <v>24</v>
      </c>
      <c r="F274" s="22" t="s">
        <v>1696</v>
      </c>
      <c r="G274" s="22" t="s">
        <v>1697</v>
      </c>
      <c r="H274" s="22" t="s">
        <v>24</v>
      </c>
      <c r="I274" s="22" t="s">
        <v>24</v>
      </c>
      <c r="J274" s="3"/>
      <c r="K274" s="3"/>
      <c r="L274" s="3"/>
      <c r="M274" s="3"/>
      <c r="N274" s="3"/>
    </row>
    <row r="275" customFormat="false" ht="127.5" hidden="false" customHeight="false" outlineLevel="0" collapsed="false">
      <c r="A275" s="22" t="n">
        <v>271</v>
      </c>
      <c r="B275" s="22" t="s">
        <v>1698</v>
      </c>
      <c r="C275" s="22" t="s">
        <v>1699</v>
      </c>
      <c r="D275" s="22" t="s">
        <v>806</v>
      </c>
      <c r="E275" s="22" t="s">
        <v>24</v>
      </c>
      <c r="F275" s="22" t="s">
        <v>1700</v>
      </c>
      <c r="G275" s="22" t="s">
        <v>1701</v>
      </c>
      <c r="H275" s="22" t="s">
        <v>24</v>
      </c>
      <c r="I275" s="22" t="s">
        <v>24</v>
      </c>
      <c r="J275" s="3"/>
      <c r="K275" s="3"/>
      <c r="L275" s="3"/>
      <c r="M275" s="3"/>
      <c r="N275" s="3"/>
    </row>
    <row r="276" customFormat="false" ht="127.5" hidden="false" customHeight="false" outlineLevel="0" collapsed="false">
      <c r="A276" s="22" t="n">
        <v>272</v>
      </c>
      <c r="B276" s="22" t="s">
        <v>1702</v>
      </c>
      <c r="C276" s="22" t="s">
        <v>1703</v>
      </c>
      <c r="D276" s="22" t="s">
        <v>806</v>
      </c>
      <c r="E276" s="22" t="s">
        <v>24</v>
      </c>
      <c r="F276" s="22" t="s">
        <v>819</v>
      </c>
      <c r="G276" s="22" t="s">
        <v>1704</v>
      </c>
      <c r="H276" s="22" t="s">
        <v>24</v>
      </c>
      <c r="I276" s="22" t="s">
        <v>24</v>
      </c>
      <c r="J276" s="3"/>
      <c r="K276" s="3"/>
      <c r="L276" s="3"/>
      <c r="M276" s="3"/>
      <c r="N276" s="3"/>
    </row>
    <row r="277" customFormat="false" ht="127.5" hidden="false" customHeight="false" outlineLevel="0" collapsed="false">
      <c r="A277" s="22" t="n">
        <v>273</v>
      </c>
      <c r="B277" s="22" t="s">
        <v>1705</v>
      </c>
      <c r="C277" s="22" t="s">
        <v>1706</v>
      </c>
      <c r="D277" s="22" t="s">
        <v>806</v>
      </c>
      <c r="E277" s="22" t="s">
        <v>24</v>
      </c>
      <c r="F277" s="22" t="s">
        <v>1707</v>
      </c>
      <c r="G277" s="22" t="s">
        <v>1708</v>
      </c>
      <c r="H277" s="22" t="s">
        <v>24</v>
      </c>
      <c r="I277" s="22" t="s">
        <v>24</v>
      </c>
      <c r="J277" s="3"/>
      <c r="K277" s="3"/>
      <c r="L277" s="3"/>
      <c r="M277" s="3"/>
      <c r="N277" s="3"/>
    </row>
    <row r="278" customFormat="false" ht="127.5" hidden="false" customHeight="false" outlineLevel="0" collapsed="false">
      <c r="A278" s="22" t="n">
        <v>274</v>
      </c>
      <c r="B278" s="22" t="s">
        <v>1709</v>
      </c>
      <c r="C278" s="22" t="s">
        <v>1706</v>
      </c>
      <c r="D278" s="22" t="s">
        <v>806</v>
      </c>
      <c r="E278" s="22" t="s">
        <v>24</v>
      </c>
      <c r="F278" s="22" t="s">
        <v>1710</v>
      </c>
      <c r="G278" s="22" t="s">
        <v>1708</v>
      </c>
      <c r="H278" s="22" t="s">
        <v>24</v>
      </c>
      <c r="I278" s="22" t="s">
        <v>24</v>
      </c>
      <c r="J278" s="3"/>
      <c r="K278" s="3"/>
      <c r="L278" s="3"/>
      <c r="M278" s="3"/>
      <c r="N278" s="3"/>
    </row>
    <row r="279" customFormat="false" ht="127.5" hidden="false" customHeight="false" outlineLevel="0" collapsed="false">
      <c r="A279" s="22" t="n">
        <v>275</v>
      </c>
      <c r="B279" s="22" t="s">
        <v>1711</v>
      </c>
      <c r="C279" s="22" t="s">
        <v>1712</v>
      </c>
      <c r="D279" s="22" t="s">
        <v>806</v>
      </c>
      <c r="E279" s="22" t="s">
        <v>24</v>
      </c>
      <c r="F279" s="22" t="s">
        <v>1713</v>
      </c>
      <c r="G279" s="22" t="s">
        <v>1714</v>
      </c>
      <c r="H279" s="22" t="s">
        <v>24</v>
      </c>
      <c r="I279" s="22" t="s">
        <v>24</v>
      </c>
      <c r="J279" s="3"/>
      <c r="K279" s="3"/>
      <c r="L279" s="3"/>
      <c r="M279" s="3"/>
      <c r="N279" s="3"/>
    </row>
    <row r="280" customFormat="false" ht="127.5" hidden="false" customHeight="false" outlineLevel="0" collapsed="false">
      <c r="A280" s="22" t="n">
        <v>276</v>
      </c>
      <c r="B280" s="22" t="s">
        <v>1715</v>
      </c>
      <c r="C280" s="22" t="s">
        <v>1716</v>
      </c>
      <c r="D280" s="22" t="s">
        <v>806</v>
      </c>
      <c r="E280" s="22" t="s">
        <v>24</v>
      </c>
      <c r="F280" s="22" t="s">
        <v>1717</v>
      </c>
      <c r="G280" s="22" t="s">
        <v>1718</v>
      </c>
      <c r="H280" s="22" t="s">
        <v>24</v>
      </c>
      <c r="I280" s="22" t="s">
        <v>24</v>
      </c>
      <c r="J280" s="3"/>
      <c r="K280" s="3"/>
      <c r="L280" s="3"/>
      <c r="M280" s="3"/>
      <c r="N280" s="3"/>
    </row>
    <row r="281" customFormat="false" ht="127.5" hidden="false" customHeight="false" outlineLevel="0" collapsed="false">
      <c r="A281" s="22" t="n">
        <v>277</v>
      </c>
      <c r="B281" s="22" t="s">
        <v>1719</v>
      </c>
      <c r="C281" s="22" t="s">
        <v>1716</v>
      </c>
      <c r="D281" s="22" t="s">
        <v>806</v>
      </c>
      <c r="E281" s="22" t="s">
        <v>24</v>
      </c>
      <c r="F281" s="22" t="s">
        <v>1720</v>
      </c>
      <c r="G281" s="22" t="s">
        <v>1721</v>
      </c>
      <c r="H281" s="22" t="s">
        <v>24</v>
      </c>
      <c r="I281" s="22" t="s">
        <v>24</v>
      </c>
      <c r="J281" s="3"/>
      <c r="K281" s="3"/>
      <c r="L281" s="3"/>
      <c r="M281" s="3"/>
      <c r="N281" s="3"/>
    </row>
    <row r="282" customFormat="false" ht="127.5" hidden="false" customHeight="false" outlineLevel="0" collapsed="false">
      <c r="A282" s="22" t="n">
        <v>278</v>
      </c>
      <c r="B282" s="22" t="s">
        <v>1722</v>
      </c>
      <c r="C282" s="22" t="s">
        <v>1716</v>
      </c>
      <c r="D282" s="22" t="s">
        <v>806</v>
      </c>
      <c r="E282" s="22" t="s">
        <v>24</v>
      </c>
      <c r="F282" s="22" t="s">
        <v>1723</v>
      </c>
      <c r="G282" s="22" t="s">
        <v>1724</v>
      </c>
      <c r="H282" s="22" t="s">
        <v>24</v>
      </c>
      <c r="I282" s="22" t="s">
        <v>24</v>
      </c>
      <c r="J282" s="3"/>
      <c r="K282" s="3"/>
      <c r="L282" s="3"/>
      <c r="M282" s="3"/>
      <c r="N282" s="3"/>
    </row>
    <row r="283" customFormat="false" ht="127.5" hidden="false" customHeight="false" outlineLevel="0" collapsed="false">
      <c r="A283" s="22" t="n">
        <v>279</v>
      </c>
      <c r="B283" s="22" t="s">
        <v>1725</v>
      </c>
      <c r="C283" s="22" t="s">
        <v>1716</v>
      </c>
      <c r="D283" s="22" t="s">
        <v>806</v>
      </c>
      <c r="E283" s="22" t="s">
        <v>24</v>
      </c>
      <c r="F283" s="22" t="s">
        <v>1726</v>
      </c>
      <c r="G283" s="22" t="s">
        <v>1727</v>
      </c>
      <c r="H283" s="22" t="s">
        <v>24</v>
      </c>
      <c r="I283" s="22" t="s">
        <v>24</v>
      </c>
      <c r="J283" s="3"/>
      <c r="K283" s="3"/>
      <c r="L283" s="3"/>
      <c r="M283" s="3"/>
      <c r="N283" s="3"/>
    </row>
    <row r="284" customFormat="false" ht="127.5" hidden="false" customHeight="false" outlineLevel="0" collapsed="false">
      <c r="A284" s="22" t="n">
        <v>280</v>
      </c>
      <c r="B284" s="22" t="s">
        <v>1728</v>
      </c>
      <c r="C284" s="22" t="s">
        <v>1716</v>
      </c>
      <c r="D284" s="22" t="s">
        <v>806</v>
      </c>
      <c r="E284" s="22" t="s">
        <v>24</v>
      </c>
      <c r="F284" s="22" t="s">
        <v>1729</v>
      </c>
      <c r="G284" s="22" t="s">
        <v>1730</v>
      </c>
      <c r="H284" s="22" t="s">
        <v>24</v>
      </c>
      <c r="I284" s="22" t="s">
        <v>24</v>
      </c>
      <c r="J284" s="3"/>
      <c r="K284" s="3"/>
      <c r="L284" s="3"/>
      <c r="M284" s="3"/>
      <c r="N284" s="3"/>
    </row>
    <row r="285" customFormat="false" ht="127.5" hidden="false" customHeight="false" outlineLevel="0" collapsed="false">
      <c r="A285" s="22" t="n">
        <v>281</v>
      </c>
      <c r="B285" s="22" t="s">
        <v>1731</v>
      </c>
      <c r="C285" s="22" t="s">
        <v>1732</v>
      </c>
      <c r="D285" s="22" t="s">
        <v>806</v>
      </c>
      <c r="E285" s="22" t="s">
        <v>24</v>
      </c>
      <c r="F285" s="22" t="s">
        <v>819</v>
      </c>
      <c r="G285" s="22" t="s">
        <v>1733</v>
      </c>
      <c r="H285" s="22" t="s">
        <v>24</v>
      </c>
      <c r="I285" s="22" t="s">
        <v>24</v>
      </c>
      <c r="J285" s="3"/>
      <c r="K285" s="3"/>
      <c r="L285" s="3"/>
      <c r="M285" s="3"/>
      <c r="N285" s="3"/>
    </row>
    <row r="286" customFormat="false" ht="127.5" hidden="false" customHeight="false" outlineLevel="0" collapsed="false">
      <c r="A286" s="22" t="n">
        <v>282</v>
      </c>
      <c r="B286" s="22" t="s">
        <v>1734</v>
      </c>
      <c r="C286" s="22" t="s">
        <v>1735</v>
      </c>
      <c r="D286" s="22" t="s">
        <v>806</v>
      </c>
      <c r="E286" s="22" t="s">
        <v>24</v>
      </c>
      <c r="F286" s="22" t="s">
        <v>1736</v>
      </c>
      <c r="G286" s="22" t="s">
        <v>1737</v>
      </c>
      <c r="H286" s="22" t="s">
        <v>24</v>
      </c>
      <c r="I286" s="22" t="s">
        <v>24</v>
      </c>
      <c r="J286" s="3"/>
      <c r="K286" s="3"/>
      <c r="L286" s="3"/>
      <c r="M286" s="3"/>
      <c r="N286" s="3"/>
    </row>
    <row r="287" customFormat="false" ht="127.5" hidden="false" customHeight="false" outlineLevel="0" collapsed="false">
      <c r="A287" s="22" t="n">
        <v>283</v>
      </c>
      <c r="B287" s="22" t="s">
        <v>1738</v>
      </c>
      <c r="C287" s="22" t="s">
        <v>1739</v>
      </c>
      <c r="D287" s="22" t="s">
        <v>806</v>
      </c>
      <c r="E287" s="22" t="s">
        <v>24</v>
      </c>
      <c r="F287" s="22" t="s">
        <v>819</v>
      </c>
      <c r="G287" s="22" t="s">
        <v>1740</v>
      </c>
      <c r="H287" s="22" t="s">
        <v>24</v>
      </c>
      <c r="I287" s="22" t="s">
        <v>24</v>
      </c>
      <c r="J287" s="3"/>
      <c r="K287" s="3"/>
      <c r="L287" s="3"/>
      <c r="M287" s="3"/>
      <c r="N287" s="3"/>
    </row>
    <row r="288" customFormat="false" ht="127.5" hidden="false" customHeight="false" outlineLevel="0" collapsed="false">
      <c r="A288" s="22" t="n">
        <v>284</v>
      </c>
      <c r="B288" s="22" t="s">
        <v>1741</v>
      </c>
      <c r="C288" s="22" t="s">
        <v>1742</v>
      </c>
      <c r="D288" s="22" t="s">
        <v>806</v>
      </c>
      <c r="E288" s="22" t="s">
        <v>24</v>
      </c>
      <c r="F288" s="22" t="s">
        <v>819</v>
      </c>
      <c r="G288" s="22" t="s">
        <v>1743</v>
      </c>
      <c r="H288" s="22" t="s">
        <v>24</v>
      </c>
      <c r="I288" s="22" t="s">
        <v>24</v>
      </c>
      <c r="J288" s="3"/>
      <c r="K288" s="3"/>
      <c r="L288" s="3"/>
      <c r="M288" s="3"/>
      <c r="N288" s="3"/>
    </row>
    <row r="289" customFormat="false" ht="127.5" hidden="false" customHeight="false" outlineLevel="0" collapsed="false">
      <c r="A289" s="22" t="n">
        <v>285</v>
      </c>
      <c r="B289" s="22" t="s">
        <v>1744</v>
      </c>
      <c r="C289" s="22" t="s">
        <v>1745</v>
      </c>
      <c r="D289" s="22" t="s">
        <v>806</v>
      </c>
      <c r="E289" s="22" t="s">
        <v>24</v>
      </c>
      <c r="F289" s="22" t="s">
        <v>1746</v>
      </c>
      <c r="G289" s="22" t="s">
        <v>1747</v>
      </c>
      <c r="H289" s="22" t="s">
        <v>24</v>
      </c>
      <c r="I289" s="22" t="s">
        <v>24</v>
      </c>
      <c r="J289" s="3"/>
      <c r="K289" s="3"/>
      <c r="L289" s="3"/>
      <c r="M289" s="3"/>
      <c r="N289" s="3"/>
    </row>
    <row r="290" customFormat="false" ht="127.5" hidden="false" customHeight="false" outlineLevel="0" collapsed="false">
      <c r="A290" s="22" t="n">
        <v>286</v>
      </c>
      <c r="B290" s="22" t="s">
        <v>1748</v>
      </c>
      <c r="C290" s="22" t="s">
        <v>1749</v>
      </c>
      <c r="D290" s="22" t="s">
        <v>806</v>
      </c>
      <c r="E290" s="22" t="s">
        <v>24</v>
      </c>
      <c r="F290" s="22" t="s">
        <v>1750</v>
      </c>
      <c r="G290" s="22" t="s">
        <v>1751</v>
      </c>
      <c r="H290" s="22" t="s">
        <v>24</v>
      </c>
      <c r="I290" s="22" t="s">
        <v>24</v>
      </c>
      <c r="J290" s="3"/>
      <c r="K290" s="3"/>
      <c r="L290" s="3"/>
      <c r="M290" s="3"/>
      <c r="N290" s="3"/>
    </row>
    <row r="291" customFormat="false" ht="127.5" hidden="false" customHeight="false" outlineLevel="0" collapsed="false">
      <c r="A291" s="22" t="n">
        <v>287</v>
      </c>
      <c r="B291" s="22" t="s">
        <v>1752</v>
      </c>
      <c r="C291" s="22" t="s">
        <v>1753</v>
      </c>
      <c r="D291" s="22" t="s">
        <v>806</v>
      </c>
      <c r="E291" s="22" t="s">
        <v>24</v>
      </c>
      <c r="F291" s="22" t="s">
        <v>1754</v>
      </c>
      <c r="G291" s="22" t="s">
        <v>1755</v>
      </c>
      <c r="H291" s="22" t="s">
        <v>24</v>
      </c>
      <c r="I291" s="22" t="s">
        <v>24</v>
      </c>
      <c r="J291" s="3"/>
      <c r="K291" s="3"/>
      <c r="L291" s="3"/>
      <c r="M291" s="3"/>
      <c r="N291" s="3"/>
    </row>
    <row r="292" customFormat="false" ht="127.5" hidden="false" customHeight="false" outlineLevel="0" collapsed="false">
      <c r="A292" s="22" t="n">
        <v>288</v>
      </c>
      <c r="B292" s="22" t="s">
        <v>1756</v>
      </c>
      <c r="C292" s="22" t="s">
        <v>1757</v>
      </c>
      <c r="D292" s="22" t="s">
        <v>806</v>
      </c>
      <c r="E292" s="22" t="s">
        <v>24</v>
      </c>
      <c r="F292" s="22" t="s">
        <v>1505</v>
      </c>
      <c r="G292" s="22" t="s">
        <v>1758</v>
      </c>
      <c r="H292" s="22" t="s">
        <v>24</v>
      </c>
      <c r="I292" s="22" t="s">
        <v>24</v>
      </c>
      <c r="J292" s="3"/>
      <c r="K292" s="3"/>
      <c r="L292" s="3"/>
      <c r="M292" s="3"/>
      <c r="N292" s="3"/>
    </row>
    <row r="293" customFormat="false" ht="127.5" hidden="false" customHeight="false" outlineLevel="0" collapsed="false">
      <c r="A293" s="22" t="n">
        <v>289</v>
      </c>
      <c r="B293" s="22" t="s">
        <v>1759</v>
      </c>
      <c r="C293" s="22" t="s">
        <v>1760</v>
      </c>
      <c r="D293" s="22" t="s">
        <v>806</v>
      </c>
      <c r="E293" s="22" t="s">
        <v>24</v>
      </c>
      <c r="F293" s="22" t="s">
        <v>819</v>
      </c>
      <c r="G293" s="22" t="s">
        <v>1761</v>
      </c>
      <c r="H293" s="22" t="s">
        <v>24</v>
      </c>
      <c r="I293" s="22" t="s">
        <v>24</v>
      </c>
      <c r="J293" s="3"/>
      <c r="K293" s="3"/>
      <c r="L293" s="3"/>
      <c r="M293" s="3"/>
      <c r="N293" s="3"/>
    </row>
    <row r="294" customFormat="false" ht="127.5" hidden="false" customHeight="false" outlineLevel="0" collapsed="false">
      <c r="A294" s="22" t="n">
        <v>290</v>
      </c>
      <c r="B294" s="22" t="s">
        <v>1762</v>
      </c>
      <c r="C294" s="22" t="s">
        <v>1763</v>
      </c>
      <c r="D294" s="22" t="s">
        <v>806</v>
      </c>
      <c r="E294" s="22" t="s">
        <v>24</v>
      </c>
      <c r="F294" s="22" t="s">
        <v>819</v>
      </c>
      <c r="G294" s="22" t="s">
        <v>1764</v>
      </c>
      <c r="H294" s="22" t="s">
        <v>24</v>
      </c>
      <c r="I294" s="22" t="s">
        <v>24</v>
      </c>
      <c r="J294" s="3"/>
      <c r="K294" s="3"/>
      <c r="L294" s="3"/>
      <c r="M294" s="3"/>
      <c r="N294" s="3"/>
    </row>
    <row r="295" customFormat="false" ht="127.5" hidden="false" customHeight="false" outlineLevel="0" collapsed="false">
      <c r="A295" s="22" t="n">
        <v>291</v>
      </c>
      <c r="B295" s="22" t="s">
        <v>1765</v>
      </c>
      <c r="C295" s="22" t="s">
        <v>1766</v>
      </c>
      <c r="D295" s="22" t="s">
        <v>806</v>
      </c>
      <c r="E295" s="22" t="s">
        <v>24</v>
      </c>
      <c r="F295" s="22" t="s">
        <v>1767</v>
      </c>
      <c r="G295" s="22" t="s">
        <v>1768</v>
      </c>
      <c r="H295" s="22" t="s">
        <v>24</v>
      </c>
      <c r="I295" s="22" t="s">
        <v>24</v>
      </c>
      <c r="J295" s="3"/>
      <c r="K295" s="3"/>
      <c r="L295" s="3"/>
      <c r="M295" s="3"/>
      <c r="N295" s="3"/>
    </row>
    <row r="296" customFormat="false" ht="127.5" hidden="false" customHeight="false" outlineLevel="0" collapsed="false">
      <c r="A296" s="22" t="n">
        <v>292</v>
      </c>
      <c r="B296" s="22" t="s">
        <v>1769</v>
      </c>
      <c r="C296" s="22" t="s">
        <v>1770</v>
      </c>
      <c r="D296" s="22" t="s">
        <v>806</v>
      </c>
      <c r="E296" s="22" t="s">
        <v>24</v>
      </c>
      <c r="F296" s="22" t="s">
        <v>1771</v>
      </c>
      <c r="G296" s="22" t="s">
        <v>1772</v>
      </c>
      <c r="H296" s="22" t="s">
        <v>24</v>
      </c>
      <c r="I296" s="22" t="s">
        <v>24</v>
      </c>
      <c r="J296" s="3"/>
      <c r="K296" s="3"/>
      <c r="L296" s="3"/>
      <c r="M296" s="3"/>
      <c r="N296" s="3"/>
    </row>
    <row r="297" customFormat="false" ht="127.5" hidden="false" customHeight="false" outlineLevel="0" collapsed="false">
      <c r="A297" s="22" t="n">
        <v>293</v>
      </c>
      <c r="B297" s="22" t="s">
        <v>1773</v>
      </c>
      <c r="C297" s="22" t="s">
        <v>1774</v>
      </c>
      <c r="D297" s="22" t="s">
        <v>806</v>
      </c>
      <c r="E297" s="22" t="s">
        <v>24</v>
      </c>
      <c r="F297" s="22" t="s">
        <v>1775</v>
      </c>
      <c r="G297" s="22" t="s">
        <v>1776</v>
      </c>
      <c r="H297" s="22" t="s">
        <v>24</v>
      </c>
      <c r="I297" s="22" t="s">
        <v>24</v>
      </c>
      <c r="J297" s="3"/>
      <c r="K297" s="3"/>
      <c r="L297" s="3"/>
      <c r="M297" s="3"/>
      <c r="N297" s="3"/>
    </row>
    <row r="298" customFormat="false" ht="127.5" hidden="false" customHeight="false" outlineLevel="0" collapsed="false">
      <c r="A298" s="22" t="n">
        <v>294</v>
      </c>
      <c r="B298" s="22" t="s">
        <v>1777</v>
      </c>
      <c r="C298" s="22" t="s">
        <v>1778</v>
      </c>
      <c r="D298" s="22" t="s">
        <v>806</v>
      </c>
      <c r="E298" s="22" t="s">
        <v>24</v>
      </c>
      <c r="F298" s="22" t="s">
        <v>819</v>
      </c>
      <c r="G298" s="22" t="s">
        <v>1779</v>
      </c>
      <c r="H298" s="22" t="s">
        <v>24</v>
      </c>
      <c r="I298" s="22" t="s">
        <v>24</v>
      </c>
      <c r="J298" s="3"/>
      <c r="K298" s="3"/>
      <c r="L298" s="3"/>
      <c r="M298" s="3"/>
      <c r="N298" s="3"/>
    </row>
    <row r="299" customFormat="false" ht="127.5" hidden="false" customHeight="false" outlineLevel="0" collapsed="false">
      <c r="A299" s="22" t="n">
        <v>295</v>
      </c>
      <c r="B299" s="22" t="s">
        <v>1780</v>
      </c>
      <c r="C299" s="22" t="s">
        <v>1781</v>
      </c>
      <c r="D299" s="22" t="s">
        <v>806</v>
      </c>
      <c r="E299" s="22" t="s">
        <v>24</v>
      </c>
      <c r="F299" s="22" t="s">
        <v>1782</v>
      </c>
      <c r="G299" s="22" t="s">
        <v>1783</v>
      </c>
      <c r="H299" s="22" t="s">
        <v>24</v>
      </c>
      <c r="I299" s="22" t="s">
        <v>24</v>
      </c>
      <c r="J299" s="3"/>
      <c r="K299" s="3"/>
      <c r="L299" s="3"/>
      <c r="M299" s="3"/>
      <c r="N299" s="3"/>
    </row>
    <row r="300" customFormat="false" ht="127.5" hidden="false" customHeight="false" outlineLevel="0" collapsed="false">
      <c r="A300" s="22" t="n">
        <v>296</v>
      </c>
      <c r="B300" s="22" t="s">
        <v>1784</v>
      </c>
      <c r="C300" s="22" t="s">
        <v>1785</v>
      </c>
      <c r="D300" s="22" t="s">
        <v>806</v>
      </c>
      <c r="E300" s="22" t="s">
        <v>1786</v>
      </c>
      <c r="F300" s="22" t="s">
        <v>1787</v>
      </c>
      <c r="G300" s="22" t="s">
        <v>1788</v>
      </c>
      <c r="H300" s="22" t="s">
        <v>24</v>
      </c>
      <c r="I300" s="22" t="s">
        <v>24</v>
      </c>
      <c r="J300" s="3"/>
      <c r="K300" s="3"/>
      <c r="L300" s="3"/>
      <c r="M300" s="3"/>
      <c r="N300" s="3"/>
    </row>
    <row r="301" customFormat="false" ht="127.5" hidden="false" customHeight="false" outlineLevel="0" collapsed="false">
      <c r="A301" s="22" t="n">
        <v>297</v>
      </c>
      <c r="B301" s="22" t="s">
        <v>1789</v>
      </c>
      <c r="C301" s="22" t="s">
        <v>1790</v>
      </c>
      <c r="D301" s="22" t="s">
        <v>806</v>
      </c>
      <c r="E301" s="22" t="s">
        <v>24</v>
      </c>
      <c r="F301" s="22" t="s">
        <v>1791</v>
      </c>
      <c r="G301" s="22" t="s">
        <v>1792</v>
      </c>
      <c r="H301" s="22" t="s">
        <v>24</v>
      </c>
      <c r="I301" s="22" t="s">
        <v>24</v>
      </c>
      <c r="J301" s="3"/>
      <c r="K301" s="3"/>
      <c r="L301" s="3"/>
      <c r="M301" s="3"/>
      <c r="N301" s="3"/>
    </row>
    <row r="302" customFormat="false" ht="127.5" hidden="false" customHeight="false" outlineLevel="0" collapsed="false">
      <c r="A302" s="22" t="n">
        <v>298</v>
      </c>
      <c r="B302" s="22" t="s">
        <v>1793</v>
      </c>
      <c r="C302" s="22" t="s">
        <v>1794</v>
      </c>
      <c r="D302" s="22" t="s">
        <v>806</v>
      </c>
      <c r="E302" s="22" t="s">
        <v>24</v>
      </c>
      <c r="F302" s="22" t="s">
        <v>1795</v>
      </c>
      <c r="G302" s="22" t="s">
        <v>1796</v>
      </c>
      <c r="H302" s="22" t="s">
        <v>24</v>
      </c>
      <c r="I302" s="22" t="s">
        <v>24</v>
      </c>
      <c r="J302" s="3"/>
      <c r="K302" s="3"/>
      <c r="L302" s="3"/>
      <c r="M302" s="3"/>
      <c r="N302" s="3"/>
    </row>
    <row r="303" customFormat="false" ht="127.5" hidden="false" customHeight="false" outlineLevel="0" collapsed="false">
      <c r="A303" s="22" t="n">
        <v>299</v>
      </c>
      <c r="B303" s="22" t="s">
        <v>1797</v>
      </c>
      <c r="C303" s="22" t="s">
        <v>1798</v>
      </c>
      <c r="D303" s="22" t="s">
        <v>806</v>
      </c>
      <c r="E303" s="22" t="s">
        <v>24</v>
      </c>
      <c r="F303" s="22" t="s">
        <v>1799</v>
      </c>
      <c r="G303" s="22" t="s">
        <v>1800</v>
      </c>
      <c r="H303" s="22" t="s">
        <v>24</v>
      </c>
      <c r="I303" s="22" t="s">
        <v>24</v>
      </c>
      <c r="J303" s="3"/>
      <c r="K303" s="3"/>
      <c r="L303" s="3"/>
      <c r="M303" s="3"/>
      <c r="N303" s="3"/>
    </row>
    <row r="304" customFormat="false" ht="127.5" hidden="false" customHeight="false" outlineLevel="0" collapsed="false">
      <c r="A304" s="22" t="n">
        <v>300</v>
      </c>
      <c r="B304" s="22" t="s">
        <v>1801</v>
      </c>
      <c r="C304" s="22" t="s">
        <v>1802</v>
      </c>
      <c r="D304" s="22" t="s">
        <v>806</v>
      </c>
      <c r="E304" s="22" t="s">
        <v>24</v>
      </c>
      <c r="F304" s="22" t="s">
        <v>1803</v>
      </c>
      <c r="G304" s="22" t="s">
        <v>1804</v>
      </c>
      <c r="H304" s="22" t="s">
        <v>24</v>
      </c>
      <c r="I304" s="22" t="s">
        <v>24</v>
      </c>
      <c r="J304" s="3"/>
      <c r="K304" s="3"/>
      <c r="L304" s="3"/>
      <c r="M304" s="3"/>
      <c r="N304" s="3"/>
    </row>
    <row r="305" customFormat="false" ht="127.5" hidden="false" customHeight="false" outlineLevel="0" collapsed="false">
      <c r="A305" s="22" t="n">
        <v>301</v>
      </c>
      <c r="B305" s="22" t="s">
        <v>1805</v>
      </c>
      <c r="C305" s="22" t="s">
        <v>1802</v>
      </c>
      <c r="D305" s="22" t="s">
        <v>806</v>
      </c>
      <c r="E305" s="22" t="s">
        <v>24</v>
      </c>
      <c r="F305" s="22" t="s">
        <v>1806</v>
      </c>
      <c r="G305" s="22" t="s">
        <v>1804</v>
      </c>
      <c r="H305" s="22" t="s">
        <v>24</v>
      </c>
      <c r="I305" s="22" t="s">
        <v>24</v>
      </c>
      <c r="J305" s="3"/>
      <c r="K305" s="3"/>
      <c r="L305" s="3"/>
      <c r="M305" s="3"/>
      <c r="N305" s="3"/>
    </row>
    <row r="306" customFormat="false" ht="127.5" hidden="false" customHeight="false" outlineLevel="0" collapsed="false">
      <c r="A306" s="22" t="n">
        <v>302</v>
      </c>
      <c r="B306" s="22" t="s">
        <v>1807</v>
      </c>
      <c r="C306" s="22" t="s">
        <v>1808</v>
      </c>
      <c r="D306" s="22" t="s">
        <v>806</v>
      </c>
      <c r="E306" s="22" t="s">
        <v>24</v>
      </c>
      <c r="F306" s="22" t="s">
        <v>1809</v>
      </c>
      <c r="G306" s="22" t="s">
        <v>1810</v>
      </c>
      <c r="H306" s="22" t="s">
        <v>24</v>
      </c>
      <c r="I306" s="22" t="s">
        <v>24</v>
      </c>
      <c r="J306" s="3"/>
      <c r="K306" s="3"/>
      <c r="L306" s="3"/>
      <c r="M306" s="3"/>
      <c r="N306" s="3"/>
    </row>
    <row r="307" customFormat="false" ht="127.5" hidden="false" customHeight="false" outlineLevel="0" collapsed="false">
      <c r="A307" s="22" t="n">
        <v>303</v>
      </c>
      <c r="B307" s="22" t="s">
        <v>1811</v>
      </c>
      <c r="C307" s="22" t="s">
        <v>1812</v>
      </c>
      <c r="D307" s="22" t="s">
        <v>806</v>
      </c>
      <c r="E307" s="22" t="s">
        <v>24</v>
      </c>
      <c r="F307" s="22" t="s">
        <v>1353</v>
      </c>
      <c r="G307" s="22" t="s">
        <v>1813</v>
      </c>
      <c r="H307" s="22" t="s">
        <v>24</v>
      </c>
      <c r="I307" s="22" t="s">
        <v>24</v>
      </c>
      <c r="J307" s="3"/>
      <c r="K307" s="3"/>
      <c r="L307" s="3"/>
      <c r="M307" s="3"/>
      <c r="N307" s="3"/>
    </row>
    <row r="308" customFormat="false" ht="127.5" hidden="false" customHeight="false" outlineLevel="0" collapsed="false">
      <c r="A308" s="22" t="n">
        <v>304</v>
      </c>
      <c r="B308" s="22" t="s">
        <v>1814</v>
      </c>
      <c r="C308" s="22" t="s">
        <v>1815</v>
      </c>
      <c r="D308" s="22" t="s">
        <v>806</v>
      </c>
      <c r="E308" s="22" t="s">
        <v>24</v>
      </c>
      <c r="F308" s="22" t="s">
        <v>1816</v>
      </c>
      <c r="G308" s="22" t="s">
        <v>1817</v>
      </c>
      <c r="H308" s="22" t="s">
        <v>24</v>
      </c>
      <c r="I308" s="22" t="s">
        <v>24</v>
      </c>
      <c r="J308" s="3"/>
      <c r="K308" s="3"/>
      <c r="L308" s="3"/>
      <c r="M308" s="3"/>
      <c r="N308" s="3"/>
    </row>
    <row r="309" customFormat="false" ht="127.5" hidden="false" customHeight="false" outlineLevel="0" collapsed="false">
      <c r="A309" s="22" t="n">
        <v>305</v>
      </c>
      <c r="B309" s="22" t="s">
        <v>1818</v>
      </c>
      <c r="C309" s="22" t="s">
        <v>1819</v>
      </c>
      <c r="D309" s="22" t="s">
        <v>806</v>
      </c>
      <c r="E309" s="22" t="s">
        <v>24</v>
      </c>
      <c r="F309" s="22" t="s">
        <v>819</v>
      </c>
      <c r="G309" s="22" t="s">
        <v>1820</v>
      </c>
      <c r="H309" s="22" t="s">
        <v>24</v>
      </c>
      <c r="I309" s="22" t="s">
        <v>24</v>
      </c>
      <c r="J309" s="3"/>
      <c r="K309" s="3"/>
      <c r="L309" s="3"/>
      <c r="M309" s="3"/>
      <c r="N309" s="3"/>
    </row>
    <row r="310" customFormat="false" ht="127.5" hidden="false" customHeight="false" outlineLevel="0" collapsed="false">
      <c r="A310" s="22" t="n">
        <v>306</v>
      </c>
      <c r="B310" s="22" t="s">
        <v>1821</v>
      </c>
      <c r="C310" s="22" t="s">
        <v>1822</v>
      </c>
      <c r="D310" s="22" t="s">
        <v>806</v>
      </c>
      <c r="E310" s="22" t="s">
        <v>24</v>
      </c>
      <c r="F310" s="22" t="s">
        <v>1823</v>
      </c>
      <c r="G310" s="22" t="s">
        <v>1824</v>
      </c>
      <c r="H310" s="22" t="s">
        <v>24</v>
      </c>
      <c r="I310" s="22" t="s">
        <v>24</v>
      </c>
      <c r="J310" s="3"/>
      <c r="K310" s="3"/>
      <c r="L310" s="3"/>
      <c r="M310" s="3"/>
      <c r="N310" s="3"/>
    </row>
    <row r="311" customFormat="false" ht="127.5" hidden="false" customHeight="false" outlineLevel="0" collapsed="false">
      <c r="A311" s="22" t="n">
        <v>307</v>
      </c>
      <c r="B311" s="22" t="s">
        <v>1825</v>
      </c>
      <c r="C311" s="22" t="s">
        <v>1826</v>
      </c>
      <c r="D311" s="22" t="s">
        <v>806</v>
      </c>
      <c r="E311" s="22" t="s">
        <v>24</v>
      </c>
      <c r="F311" s="22" t="s">
        <v>819</v>
      </c>
      <c r="G311" s="22" t="s">
        <v>1827</v>
      </c>
      <c r="H311" s="22" t="s">
        <v>24</v>
      </c>
      <c r="I311" s="22" t="s">
        <v>24</v>
      </c>
      <c r="J311" s="3"/>
      <c r="K311" s="3"/>
      <c r="L311" s="3"/>
      <c r="M311" s="3"/>
      <c r="N311" s="3"/>
    </row>
    <row r="312" customFormat="false" ht="127.5" hidden="false" customHeight="false" outlineLevel="0" collapsed="false">
      <c r="A312" s="22" t="n">
        <v>308</v>
      </c>
      <c r="B312" s="22" t="s">
        <v>1828</v>
      </c>
      <c r="C312" s="22" t="s">
        <v>1829</v>
      </c>
      <c r="D312" s="22" t="s">
        <v>806</v>
      </c>
      <c r="E312" s="22" t="s">
        <v>24</v>
      </c>
      <c r="F312" s="22" t="s">
        <v>819</v>
      </c>
      <c r="G312" s="22" t="s">
        <v>1830</v>
      </c>
      <c r="H312" s="22" t="s">
        <v>24</v>
      </c>
      <c r="I312" s="22" t="s">
        <v>24</v>
      </c>
      <c r="J312" s="3"/>
      <c r="K312" s="3"/>
      <c r="L312" s="3"/>
      <c r="M312" s="3"/>
      <c r="N312" s="3"/>
    </row>
    <row r="313" customFormat="false" ht="127.5" hidden="false" customHeight="false" outlineLevel="0" collapsed="false">
      <c r="A313" s="22" t="n">
        <v>309</v>
      </c>
      <c r="B313" s="22" t="s">
        <v>1831</v>
      </c>
      <c r="C313" s="22" t="s">
        <v>1832</v>
      </c>
      <c r="D313" s="22" t="s">
        <v>806</v>
      </c>
      <c r="E313" s="22" t="s">
        <v>24</v>
      </c>
      <c r="F313" s="22" t="s">
        <v>819</v>
      </c>
      <c r="G313" s="22" t="s">
        <v>1833</v>
      </c>
      <c r="H313" s="22" t="s">
        <v>24</v>
      </c>
      <c r="I313" s="22" t="s">
        <v>24</v>
      </c>
      <c r="J313" s="3"/>
      <c r="K313" s="3"/>
      <c r="L313" s="3"/>
      <c r="M313" s="3"/>
      <c r="N313" s="3"/>
    </row>
    <row r="314" customFormat="false" ht="127.5" hidden="false" customHeight="false" outlineLevel="0" collapsed="false">
      <c r="A314" s="22" t="n">
        <v>310</v>
      </c>
      <c r="B314" s="22" t="s">
        <v>1834</v>
      </c>
      <c r="C314" s="22" t="s">
        <v>1835</v>
      </c>
      <c r="D314" s="22" t="s">
        <v>806</v>
      </c>
      <c r="E314" s="22" t="s">
        <v>24</v>
      </c>
      <c r="F314" s="22" t="s">
        <v>1836</v>
      </c>
      <c r="G314" s="22" t="s">
        <v>1837</v>
      </c>
      <c r="H314" s="22" t="s">
        <v>24</v>
      </c>
      <c r="I314" s="22" t="s">
        <v>24</v>
      </c>
      <c r="J314" s="3"/>
      <c r="K314" s="3"/>
      <c r="L314" s="3"/>
      <c r="M314" s="3"/>
      <c r="N314" s="3"/>
    </row>
    <row r="315" customFormat="false" ht="127.5" hidden="false" customHeight="false" outlineLevel="0" collapsed="false">
      <c r="A315" s="22" t="n">
        <v>311</v>
      </c>
      <c r="B315" s="22" t="s">
        <v>1838</v>
      </c>
      <c r="C315" s="22" t="s">
        <v>1839</v>
      </c>
      <c r="D315" s="22" t="s">
        <v>806</v>
      </c>
      <c r="E315" s="22" t="s">
        <v>24</v>
      </c>
      <c r="F315" s="22" t="s">
        <v>819</v>
      </c>
      <c r="G315" s="22" t="s">
        <v>1840</v>
      </c>
      <c r="H315" s="22" t="s">
        <v>24</v>
      </c>
      <c r="I315" s="22" t="s">
        <v>24</v>
      </c>
      <c r="J315" s="3"/>
      <c r="K315" s="3"/>
      <c r="L315" s="3"/>
      <c r="M315" s="3"/>
      <c r="N315" s="3"/>
    </row>
    <row r="316" customFormat="false" ht="127.5" hidden="false" customHeight="false" outlineLevel="0" collapsed="false">
      <c r="A316" s="22" t="n">
        <v>312</v>
      </c>
      <c r="B316" s="22" t="s">
        <v>1841</v>
      </c>
      <c r="C316" s="22" t="s">
        <v>1842</v>
      </c>
      <c r="D316" s="22" t="s">
        <v>806</v>
      </c>
      <c r="E316" s="22" t="s">
        <v>24</v>
      </c>
      <c r="F316" s="22" t="s">
        <v>1843</v>
      </c>
      <c r="G316" s="22" t="s">
        <v>1844</v>
      </c>
      <c r="H316" s="22" t="s">
        <v>24</v>
      </c>
      <c r="I316" s="22" t="s">
        <v>24</v>
      </c>
      <c r="J316" s="3"/>
      <c r="K316" s="3"/>
      <c r="L316" s="3"/>
      <c r="M316" s="3"/>
      <c r="N316" s="3"/>
    </row>
    <row r="317" customFormat="false" ht="127.5" hidden="false" customHeight="false" outlineLevel="0" collapsed="false">
      <c r="A317" s="22" t="n">
        <v>313</v>
      </c>
      <c r="B317" s="22" t="s">
        <v>1845</v>
      </c>
      <c r="C317" s="22" t="s">
        <v>1846</v>
      </c>
      <c r="D317" s="22" t="s">
        <v>806</v>
      </c>
      <c r="E317" s="22" t="s">
        <v>24</v>
      </c>
      <c r="F317" s="22" t="s">
        <v>1847</v>
      </c>
      <c r="G317" s="22" t="s">
        <v>1848</v>
      </c>
      <c r="H317" s="22" t="s">
        <v>24</v>
      </c>
      <c r="I317" s="22" t="s">
        <v>24</v>
      </c>
      <c r="J317" s="3"/>
      <c r="K317" s="3"/>
      <c r="L317" s="3"/>
      <c r="M317" s="3"/>
      <c r="N317" s="3"/>
    </row>
    <row r="318" customFormat="false" ht="127.5" hidden="false" customHeight="false" outlineLevel="0" collapsed="false">
      <c r="A318" s="22" t="n">
        <v>314</v>
      </c>
      <c r="B318" s="22" t="s">
        <v>1849</v>
      </c>
      <c r="C318" s="22" t="s">
        <v>1850</v>
      </c>
      <c r="D318" s="22" t="s">
        <v>806</v>
      </c>
      <c r="E318" s="22" t="s">
        <v>24</v>
      </c>
      <c r="F318" s="22" t="s">
        <v>1851</v>
      </c>
      <c r="G318" s="22" t="s">
        <v>1852</v>
      </c>
      <c r="H318" s="22" t="s">
        <v>24</v>
      </c>
      <c r="I318" s="22" t="s">
        <v>24</v>
      </c>
      <c r="J318" s="3"/>
      <c r="K318" s="3"/>
      <c r="L318" s="3"/>
      <c r="M318" s="3"/>
      <c r="N318" s="3"/>
    </row>
    <row r="319" customFormat="false" ht="127.5" hidden="false" customHeight="false" outlineLevel="0" collapsed="false">
      <c r="A319" s="22" t="n">
        <v>315</v>
      </c>
      <c r="B319" s="22" t="s">
        <v>1853</v>
      </c>
      <c r="C319" s="22" t="s">
        <v>1850</v>
      </c>
      <c r="D319" s="22" t="s">
        <v>806</v>
      </c>
      <c r="E319" s="22" t="s">
        <v>24</v>
      </c>
      <c r="F319" s="22" t="s">
        <v>1854</v>
      </c>
      <c r="G319" s="22" t="s">
        <v>1852</v>
      </c>
      <c r="H319" s="22" t="s">
        <v>24</v>
      </c>
      <c r="I319" s="22" t="s">
        <v>24</v>
      </c>
      <c r="J319" s="3"/>
      <c r="K319" s="3"/>
      <c r="L319" s="3"/>
      <c r="M319" s="3"/>
      <c r="N319" s="3"/>
    </row>
    <row r="320" customFormat="false" ht="127.5" hidden="false" customHeight="false" outlineLevel="0" collapsed="false">
      <c r="A320" s="22" t="n">
        <v>316</v>
      </c>
      <c r="B320" s="22" t="s">
        <v>1855</v>
      </c>
      <c r="C320" s="22" t="s">
        <v>1856</v>
      </c>
      <c r="D320" s="22" t="s">
        <v>806</v>
      </c>
      <c r="E320" s="22" t="s">
        <v>24</v>
      </c>
      <c r="F320" s="22" t="s">
        <v>1857</v>
      </c>
      <c r="G320" s="22" t="s">
        <v>1232</v>
      </c>
      <c r="H320" s="22" t="s">
        <v>24</v>
      </c>
      <c r="I320" s="22" t="s">
        <v>24</v>
      </c>
      <c r="J320" s="3"/>
      <c r="K320" s="3"/>
      <c r="L320" s="3"/>
      <c r="M320" s="3"/>
      <c r="N320" s="3"/>
    </row>
    <row r="321" customFormat="false" ht="127.5" hidden="false" customHeight="false" outlineLevel="0" collapsed="false">
      <c r="A321" s="22" t="n">
        <v>317</v>
      </c>
      <c r="B321" s="22" t="s">
        <v>1858</v>
      </c>
      <c r="C321" s="22" t="s">
        <v>1859</v>
      </c>
      <c r="D321" s="22" t="s">
        <v>806</v>
      </c>
      <c r="E321" s="22" t="s">
        <v>24</v>
      </c>
      <c r="F321" s="22" t="s">
        <v>1860</v>
      </c>
      <c r="G321" s="22" t="s">
        <v>1861</v>
      </c>
      <c r="H321" s="22" t="s">
        <v>24</v>
      </c>
      <c r="I321" s="22" t="s">
        <v>24</v>
      </c>
      <c r="J321" s="3"/>
      <c r="K321" s="3"/>
      <c r="L321" s="3"/>
      <c r="M321" s="3"/>
      <c r="N321" s="3"/>
    </row>
    <row r="322" customFormat="false" ht="127.5" hidden="false" customHeight="false" outlineLevel="0" collapsed="false">
      <c r="A322" s="22" t="n">
        <v>318</v>
      </c>
      <c r="B322" s="22" t="s">
        <v>1862</v>
      </c>
      <c r="C322" s="22" t="s">
        <v>1863</v>
      </c>
      <c r="D322" s="22" t="s">
        <v>806</v>
      </c>
      <c r="E322" s="22" t="s">
        <v>24</v>
      </c>
      <c r="F322" s="22" t="s">
        <v>1864</v>
      </c>
      <c r="G322" s="22" t="s">
        <v>1865</v>
      </c>
      <c r="H322" s="22" t="s">
        <v>24</v>
      </c>
      <c r="I322" s="22" t="s">
        <v>24</v>
      </c>
      <c r="J322" s="3"/>
      <c r="K322" s="3"/>
      <c r="L322" s="3"/>
      <c r="M322" s="3"/>
      <c r="N322" s="3"/>
    </row>
    <row r="323" customFormat="false" ht="127.5" hidden="false" customHeight="false" outlineLevel="0" collapsed="false">
      <c r="A323" s="22" t="n">
        <v>319</v>
      </c>
      <c r="B323" s="22" t="s">
        <v>1866</v>
      </c>
      <c r="C323" s="22" t="s">
        <v>1867</v>
      </c>
      <c r="D323" s="22" t="s">
        <v>806</v>
      </c>
      <c r="E323" s="22" t="s">
        <v>1868</v>
      </c>
      <c r="F323" s="22" t="s">
        <v>1869</v>
      </c>
      <c r="G323" s="22" t="s">
        <v>1870</v>
      </c>
      <c r="H323" s="22" t="s">
        <v>24</v>
      </c>
      <c r="I323" s="22" t="s">
        <v>24</v>
      </c>
      <c r="J323" s="3"/>
      <c r="K323" s="3"/>
      <c r="L323" s="3"/>
      <c r="M323" s="3"/>
      <c r="N323" s="3"/>
    </row>
    <row r="324" customFormat="false" ht="127.5" hidden="false" customHeight="false" outlineLevel="0" collapsed="false">
      <c r="A324" s="22" t="n">
        <v>320</v>
      </c>
      <c r="B324" s="22" t="s">
        <v>1871</v>
      </c>
      <c r="C324" s="22" t="s">
        <v>1872</v>
      </c>
      <c r="D324" s="22" t="s">
        <v>806</v>
      </c>
      <c r="E324" s="22" t="s">
        <v>24</v>
      </c>
      <c r="F324" s="22" t="s">
        <v>819</v>
      </c>
      <c r="G324" s="22" t="s">
        <v>1873</v>
      </c>
      <c r="H324" s="22" t="s">
        <v>24</v>
      </c>
      <c r="I324" s="22" t="s">
        <v>24</v>
      </c>
      <c r="J324" s="3"/>
      <c r="K324" s="3"/>
      <c r="L324" s="3"/>
      <c r="M324" s="3"/>
      <c r="N324" s="3"/>
    </row>
    <row r="325" customFormat="false" ht="127.5" hidden="false" customHeight="false" outlineLevel="0" collapsed="false">
      <c r="A325" s="22" t="n">
        <v>321</v>
      </c>
      <c r="B325" s="22" t="s">
        <v>1874</v>
      </c>
      <c r="C325" s="22" t="s">
        <v>1875</v>
      </c>
      <c r="D325" s="22" t="s">
        <v>806</v>
      </c>
      <c r="E325" s="22" t="s">
        <v>24</v>
      </c>
      <c r="F325" s="22" t="s">
        <v>819</v>
      </c>
      <c r="G325" s="22" t="s">
        <v>1876</v>
      </c>
      <c r="H325" s="22" t="s">
        <v>24</v>
      </c>
      <c r="I325" s="22" t="s">
        <v>24</v>
      </c>
      <c r="J325" s="3"/>
      <c r="K325" s="3"/>
      <c r="L325" s="3"/>
      <c r="M325" s="3"/>
      <c r="N325" s="3"/>
    </row>
    <row r="326" customFormat="false" ht="127.5" hidden="false" customHeight="false" outlineLevel="0" collapsed="false">
      <c r="A326" s="22" t="n">
        <v>322</v>
      </c>
      <c r="B326" s="22" t="s">
        <v>1877</v>
      </c>
      <c r="C326" s="22" t="s">
        <v>1878</v>
      </c>
      <c r="D326" s="22" t="s">
        <v>806</v>
      </c>
      <c r="E326" s="22" t="s">
        <v>24</v>
      </c>
      <c r="F326" s="22" t="s">
        <v>1879</v>
      </c>
      <c r="G326" s="22" t="s">
        <v>1880</v>
      </c>
      <c r="H326" s="22" t="s">
        <v>24</v>
      </c>
      <c r="I326" s="22" t="s">
        <v>24</v>
      </c>
      <c r="J326" s="3"/>
      <c r="K326" s="3"/>
      <c r="L326" s="3"/>
      <c r="M326" s="3"/>
      <c r="N326" s="3"/>
    </row>
    <row r="327" customFormat="false" ht="127.5" hidden="false" customHeight="false" outlineLevel="0" collapsed="false">
      <c r="A327" s="22" t="n">
        <v>323</v>
      </c>
      <c r="B327" s="22" t="s">
        <v>1881</v>
      </c>
      <c r="C327" s="22" t="s">
        <v>1882</v>
      </c>
      <c r="D327" s="22" t="s">
        <v>806</v>
      </c>
      <c r="E327" s="22" t="s">
        <v>24</v>
      </c>
      <c r="F327" s="22" t="s">
        <v>1883</v>
      </c>
      <c r="G327" s="22" t="s">
        <v>1884</v>
      </c>
      <c r="H327" s="22" t="s">
        <v>24</v>
      </c>
      <c r="I327" s="22" t="s">
        <v>24</v>
      </c>
      <c r="J327" s="3"/>
      <c r="K327" s="3"/>
      <c r="L327" s="3"/>
      <c r="M327" s="3"/>
      <c r="N327" s="3"/>
    </row>
    <row r="328" customFormat="false" ht="127.5" hidden="false" customHeight="false" outlineLevel="0" collapsed="false">
      <c r="A328" s="22" t="n">
        <v>324</v>
      </c>
      <c r="B328" s="22" t="s">
        <v>1885</v>
      </c>
      <c r="C328" s="22" t="s">
        <v>1882</v>
      </c>
      <c r="D328" s="22" t="s">
        <v>806</v>
      </c>
      <c r="E328" s="22" t="s">
        <v>24</v>
      </c>
      <c r="F328" s="22" t="s">
        <v>1886</v>
      </c>
      <c r="G328" s="22" t="s">
        <v>1498</v>
      </c>
      <c r="H328" s="22" t="s">
        <v>24</v>
      </c>
      <c r="I328" s="22" t="s">
        <v>24</v>
      </c>
      <c r="J328" s="3"/>
      <c r="K328" s="3"/>
      <c r="L328" s="3"/>
      <c r="M328" s="3"/>
      <c r="N328" s="3"/>
    </row>
    <row r="329" customFormat="false" ht="127.5" hidden="false" customHeight="false" outlineLevel="0" collapsed="false">
      <c r="A329" s="22" t="n">
        <v>325</v>
      </c>
      <c r="B329" s="22" t="s">
        <v>1887</v>
      </c>
      <c r="C329" s="22" t="s">
        <v>1888</v>
      </c>
      <c r="D329" s="22" t="s">
        <v>806</v>
      </c>
      <c r="E329" s="22" t="s">
        <v>24</v>
      </c>
      <c r="F329" s="22" t="s">
        <v>819</v>
      </c>
      <c r="G329" s="22" t="s">
        <v>1889</v>
      </c>
      <c r="H329" s="22" t="s">
        <v>24</v>
      </c>
      <c r="I329" s="22" t="s">
        <v>24</v>
      </c>
      <c r="J329" s="3"/>
      <c r="K329" s="3"/>
      <c r="L329" s="3"/>
      <c r="M329" s="3"/>
      <c r="N329" s="3"/>
    </row>
    <row r="330" customFormat="false" ht="127.5" hidden="false" customHeight="false" outlineLevel="0" collapsed="false">
      <c r="A330" s="22" t="n">
        <v>326</v>
      </c>
      <c r="B330" s="22" t="s">
        <v>1890</v>
      </c>
      <c r="C330" s="22" t="s">
        <v>1891</v>
      </c>
      <c r="D330" s="22" t="s">
        <v>806</v>
      </c>
      <c r="E330" s="22" t="s">
        <v>24</v>
      </c>
      <c r="F330" s="22" t="s">
        <v>819</v>
      </c>
      <c r="G330" s="22" t="s">
        <v>1892</v>
      </c>
      <c r="H330" s="22" t="s">
        <v>24</v>
      </c>
      <c r="I330" s="22" t="s">
        <v>24</v>
      </c>
      <c r="J330" s="3"/>
      <c r="K330" s="3"/>
      <c r="L330" s="3"/>
      <c r="M330" s="3"/>
      <c r="N330" s="3"/>
    </row>
    <row r="331" customFormat="false" ht="127.5" hidden="false" customHeight="false" outlineLevel="0" collapsed="false">
      <c r="A331" s="22" t="n">
        <v>327</v>
      </c>
      <c r="B331" s="22" t="s">
        <v>1893</v>
      </c>
      <c r="C331" s="22" t="s">
        <v>1894</v>
      </c>
      <c r="D331" s="22" t="s">
        <v>806</v>
      </c>
      <c r="E331" s="22" t="s">
        <v>24</v>
      </c>
      <c r="F331" s="22" t="s">
        <v>1895</v>
      </c>
      <c r="G331" s="22" t="s">
        <v>1312</v>
      </c>
      <c r="H331" s="22" t="s">
        <v>24</v>
      </c>
      <c r="I331" s="22" t="s">
        <v>24</v>
      </c>
      <c r="J331" s="3"/>
      <c r="K331" s="3"/>
      <c r="L331" s="3"/>
      <c r="M331" s="3"/>
      <c r="N331" s="3"/>
    </row>
    <row r="332" customFormat="false" ht="127.5" hidden="false" customHeight="false" outlineLevel="0" collapsed="false">
      <c r="A332" s="22" t="n">
        <v>328</v>
      </c>
      <c r="B332" s="22" t="s">
        <v>1896</v>
      </c>
      <c r="C332" s="22" t="s">
        <v>1897</v>
      </c>
      <c r="D332" s="22" t="s">
        <v>806</v>
      </c>
      <c r="E332" s="22" t="s">
        <v>24</v>
      </c>
      <c r="F332" s="22" t="s">
        <v>1898</v>
      </c>
      <c r="G332" s="22" t="s">
        <v>1899</v>
      </c>
      <c r="H332" s="22" t="s">
        <v>24</v>
      </c>
      <c r="I332" s="22" t="s">
        <v>24</v>
      </c>
      <c r="J332" s="3"/>
      <c r="K332" s="3"/>
      <c r="L332" s="3"/>
      <c r="M332" s="3"/>
      <c r="N332" s="3"/>
    </row>
    <row r="333" customFormat="false" ht="127.5" hidden="false" customHeight="false" outlineLevel="0" collapsed="false">
      <c r="A333" s="22" t="n">
        <v>329</v>
      </c>
      <c r="B333" s="22" t="s">
        <v>1900</v>
      </c>
      <c r="C333" s="22" t="s">
        <v>1901</v>
      </c>
      <c r="D333" s="22" t="s">
        <v>806</v>
      </c>
      <c r="E333" s="22" t="s">
        <v>24</v>
      </c>
      <c r="F333" s="22" t="s">
        <v>1902</v>
      </c>
      <c r="G333" s="22" t="s">
        <v>1903</v>
      </c>
      <c r="H333" s="22" t="s">
        <v>24</v>
      </c>
      <c r="I333" s="22" t="s">
        <v>24</v>
      </c>
      <c r="J333" s="3"/>
      <c r="K333" s="3"/>
      <c r="L333" s="3"/>
      <c r="M333" s="3"/>
      <c r="N333" s="3"/>
    </row>
    <row r="334" customFormat="false" ht="127.5" hidden="false" customHeight="false" outlineLevel="0" collapsed="false">
      <c r="A334" s="22" t="n">
        <v>330</v>
      </c>
      <c r="B334" s="22" t="s">
        <v>1904</v>
      </c>
      <c r="C334" s="22" t="s">
        <v>1901</v>
      </c>
      <c r="D334" s="22" t="s">
        <v>806</v>
      </c>
      <c r="E334" s="22" t="s">
        <v>24</v>
      </c>
      <c r="F334" s="22" t="s">
        <v>1905</v>
      </c>
      <c r="G334" s="22" t="s">
        <v>1903</v>
      </c>
      <c r="H334" s="22" t="s">
        <v>24</v>
      </c>
      <c r="I334" s="22" t="s">
        <v>24</v>
      </c>
      <c r="J334" s="3"/>
      <c r="K334" s="3"/>
      <c r="L334" s="3"/>
      <c r="M334" s="3"/>
      <c r="N334" s="3"/>
    </row>
    <row r="335" customFormat="false" ht="127.5" hidden="false" customHeight="false" outlineLevel="0" collapsed="false">
      <c r="A335" s="22" t="n">
        <v>331</v>
      </c>
      <c r="B335" s="22" t="s">
        <v>1906</v>
      </c>
      <c r="C335" s="22" t="s">
        <v>1907</v>
      </c>
      <c r="D335" s="22" t="s">
        <v>806</v>
      </c>
      <c r="E335" s="22" t="s">
        <v>24</v>
      </c>
      <c r="F335" s="22" t="s">
        <v>1908</v>
      </c>
      <c r="G335" s="22" t="s">
        <v>1909</v>
      </c>
      <c r="H335" s="22" t="s">
        <v>24</v>
      </c>
      <c r="I335" s="22" t="s">
        <v>24</v>
      </c>
      <c r="J335" s="3"/>
      <c r="K335" s="3"/>
      <c r="L335" s="3"/>
      <c r="M335" s="3"/>
      <c r="N335" s="3"/>
    </row>
    <row r="336" customFormat="false" ht="127.5" hidden="false" customHeight="false" outlineLevel="0" collapsed="false">
      <c r="A336" s="22" t="n">
        <v>332</v>
      </c>
      <c r="B336" s="22" t="s">
        <v>1910</v>
      </c>
      <c r="C336" s="22" t="s">
        <v>1911</v>
      </c>
      <c r="D336" s="22" t="s">
        <v>806</v>
      </c>
      <c r="E336" s="22" t="s">
        <v>24</v>
      </c>
      <c r="F336" s="22" t="s">
        <v>1912</v>
      </c>
      <c r="G336" s="22" t="s">
        <v>1913</v>
      </c>
      <c r="H336" s="22" t="s">
        <v>24</v>
      </c>
      <c r="I336" s="22" t="s">
        <v>24</v>
      </c>
      <c r="J336" s="3"/>
      <c r="K336" s="3"/>
      <c r="L336" s="3"/>
      <c r="M336" s="3"/>
      <c r="N336" s="3"/>
    </row>
    <row r="337" customFormat="false" ht="127.5" hidden="false" customHeight="false" outlineLevel="0" collapsed="false">
      <c r="A337" s="22" t="n">
        <v>333</v>
      </c>
      <c r="B337" s="22" t="s">
        <v>1914</v>
      </c>
      <c r="C337" s="22" t="s">
        <v>1915</v>
      </c>
      <c r="D337" s="22" t="s">
        <v>806</v>
      </c>
      <c r="E337" s="22" t="s">
        <v>24</v>
      </c>
      <c r="F337" s="22" t="s">
        <v>1916</v>
      </c>
      <c r="G337" s="22" t="s">
        <v>1917</v>
      </c>
      <c r="H337" s="22" t="s">
        <v>24</v>
      </c>
      <c r="I337" s="22" t="s">
        <v>24</v>
      </c>
      <c r="J337" s="3"/>
      <c r="K337" s="3"/>
      <c r="L337" s="3"/>
      <c r="M337" s="3"/>
      <c r="N337" s="3"/>
    </row>
    <row r="338" customFormat="false" ht="127.5" hidden="false" customHeight="false" outlineLevel="0" collapsed="false">
      <c r="A338" s="22" t="n">
        <v>334</v>
      </c>
      <c r="B338" s="22" t="s">
        <v>1918</v>
      </c>
      <c r="C338" s="22" t="s">
        <v>1919</v>
      </c>
      <c r="D338" s="22" t="s">
        <v>806</v>
      </c>
      <c r="E338" s="22" t="s">
        <v>24</v>
      </c>
      <c r="F338" s="22" t="s">
        <v>1920</v>
      </c>
      <c r="G338" s="22" t="s">
        <v>1921</v>
      </c>
      <c r="H338" s="22" t="s">
        <v>24</v>
      </c>
      <c r="I338" s="22" t="s">
        <v>24</v>
      </c>
      <c r="J338" s="3"/>
      <c r="K338" s="3"/>
      <c r="L338" s="3"/>
      <c r="M338" s="3"/>
      <c r="N338" s="3"/>
    </row>
    <row r="339" customFormat="false" ht="127.5" hidden="false" customHeight="false" outlineLevel="0" collapsed="false">
      <c r="A339" s="22" t="n">
        <v>335</v>
      </c>
      <c r="B339" s="22" t="s">
        <v>1922</v>
      </c>
      <c r="C339" s="22" t="s">
        <v>1923</v>
      </c>
      <c r="D339" s="22" t="s">
        <v>806</v>
      </c>
      <c r="E339" s="22" t="s">
        <v>24</v>
      </c>
      <c r="F339" s="22" t="s">
        <v>1924</v>
      </c>
      <c r="G339" s="22" t="s">
        <v>1925</v>
      </c>
      <c r="H339" s="22" t="s">
        <v>24</v>
      </c>
      <c r="I339" s="22" t="s">
        <v>24</v>
      </c>
      <c r="J339" s="3"/>
      <c r="K339" s="3"/>
      <c r="L339" s="3"/>
      <c r="M339" s="3"/>
      <c r="N339" s="3"/>
    </row>
    <row r="340" customFormat="false" ht="127.5" hidden="false" customHeight="false" outlineLevel="0" collapsed="false">
      <c r="A340" s="22" t="n">
        <v>336</v>
      </c>
      <c r="B340" s="22" t="s">
        <v>1926</v>
      </c>
      <c r="C340" s="22" t="s">
        <v>1927</v>
      </c>
      <c r="D340" s="22" t="s">
        <v>806</v>
      </c>
      <c r="E340" s="22" t="s">
        <v>24</v>
      </c>
      <c r="F340" s="22" t="s">
        <v>819</v>
      </c>
      <c r="G340" s="22" t="s">
        <v>1928</v>
      </c>
      <c r="H340" s="22" t="s">
        <v>24</v>
      </c>
      <c r="I340" s="22" t="s">
        <v>24</v>
      </c>
      <c r="J340" s="3"/>
      <c r="K340" s="3"/>
      <c r="L340" s="3"/>
      <c r="M340" s="3"/>
      <c r="N340" s="3"/>
    </row>
    <row r="341" customFormat="false" ht="127.5" hidden="false" customHeight="false" outlineLevel="0" collapsed="false">
      <c r="A341" s="22" t="n">
        <v>337</v>
      </c>
      <c r="B341" s="22" t="s">
        <v>1929</v>
      </c>
      <c r="C341" s="22" t="s">
        <v>1930</v>
      </c>
      <c r="D341" s="22" t="s">
        <v>806</v>
      </c>
      <c r="E341" s="22" t="s">
        <v>24</v>
      </c>
      <c r="F341" s="22" t="s">
        <v>1931</v>
      </c>
      <c r="G341" s="22" t="s">
        <v>1932</v>
      </c>
      <c r="H341" s="22" t="s">
        <v>24</v>
      </c>
      <c r="I341" s="22" t="s">
        <v>24</v>
      </c>
      <c r="J341" s="3"/>
      <c r="K341" s="3"/>
      <c r="L341" s="3"/>
      <c r="M341" s="3"/>
      <c r="N341" s="3"/>
    </row>
    <row r="342" customFormat="false" ht="127.5" hidden="false" customHeight="false" outlineLevel="0" collapsed="false">
      <c r="A342" s="22" t="n">
        <v>338</v>
      </c>
      <c r="B342" s="22" t="s">
        <v>1933</v>
      </c>
      <c r="C342" s="22" t="s">
        <v>1934</v>
      </c>
      <c r="D342" s="22" t="s">
        <v>806</v>
      </c>
      <c r="E342" s="22" t="s">
        <v>24</v>
      </c>
      <c r="F342" s="22" t="s">
        <v>1935</v>
      </c>
      <c r="G342" s="22" t="s">
        <v>1936</v>
      </c>
      <c r="H342" s="22" t="s">
        <v>24</v>
      </c>
      <c r="I342" s="22" t="s">
        <v>24</v>
      </c>
      <c r="J342" s="3"/>
      <c r="K342" s="3"/>
      <c r="L342" s="3"/>
      <c r="M342" s="3"/>
      <c r="N342" s="3"/>
    </row>
    <row r="343" customFormat="false" ht="127.5" hidden="false" customHeight="false" outlineLevel="0" collapsed="false">
      <c r="A343" s="22" t="n">
        <v>339</v>
      </c>
      <c r="B343" s="22" t="s">
        <v>1937</v>
      </c>
      <c r="C343" s="22" t="s">
        <v>1938</v>
      </c>
      <c r="D343" s="22" t="s">
        <v>806</v>
      </c>
      <c r="E343" s="22" t="s">
        <v>24</v>
      </c>
      <c r="F343" s="22" t="s">
        <v>819</v>
      </c>
      <c r="G343" s="22" t="s">
        <v>1939</v>
      </c>
      <c r="H343" s="22" t="s">
        <v>24</v>
      </c>
      <c r="I343" s="22" t="s">
        <v>24</v>
      </c>
      <c r="J343" s="3"/>
      <c r="K343" s="3"/>
      <c r="L343" s="3"/>
      <c r="M343" s="3"/>
      <c r="N343" s="3"/>
    </row>
    <row r="344" customFormat="false" ht="127.5" hidden="false" customHeight="false" outlineLevel="0" collapsed="false">
      <c r="A344" s="22" t="n">
        <v>340</v>
      </c>
      <c r="B344" s="22" t="s">
        <v>1940</v>
      </c>
      <c r="C344" s="22" t="s">
        <v>1941</v>
      </c>
      <c r="D344" s="22" t="s">
        <v>806</v>
      </c>
      <c r="E344" s="22" t="s">
        <v>24</v>
      </c>
      <c r="F344" s="22" t="s">
        <v>1942</v>
      </c>
      <c r="G344" s="22" t="s">
        <v>1943</v>
      </c>
      <c r="H344" s="22" t="s">
        <v>24</v>
      </c>
      <c r="I344" s="22" t="s">
        <v>24</v>
      </c>
      <c r="J344" s="3"/>
      <c r="K344" s="3"/>
      <c r="L344" s="3"/>
      <c r="M344" s="3"/>
      <c r="N344" s="3"/>
    </row>
    <row r="345" customFormat="false" ht="127.5" hidden="false" customHeight="false" outlineLevel="0" collapsed="false">
      <c r="A345" s="22" t="n">
        <v>341</v>
      </c>
      <c r="B345" s="22" t="s">
        <v>1944</v>
      </c>
      <c r="C345" s="22" t="s">
        <v>1945</v>
      </c>
      <c r="D345" s="22" t="s">
        <v>806</v>
      </c>
      <c r="E345" s="22" t="s">
        <v>24</v>
      </c>
      <c r="F345" s="22" t="s">
        <v>1946</v>
      </c>
      <c r="G345" s="22" t="s">
        <v>1947</v>
      </c>
      <c r="H345" s="22" t="s">
        <v>24</v>
      </c>
      <c r="I345" s="22" t="s">
        <v>24</v>
      </c>
      <c r="J345" s="3"/>
      <c r="K345" s="3"/>
      <c r="L345" s="3"/>
      <c r="M345" s="3"/>
      <c r="N345" s="3"/>
    </row>
    <row r="346" customFormat="false" ht="127.5" hidden="false" customHeight="false" outlineLevel="0" collapsed="false">
      <c r="A346" s="22" t="n">
        <v>342</v>
      </c>
      <c r="B346" s="22" t="s">
        <v>1948</v>
      </c>
      <c r="C346" s="22" t="s">
        <v>1949</v>
      </c>
      <c r="D346" s="22" t="s">
        <v>806</v>
      </c>
      <c r="E346" s="22" t="s">
        <v>24</v>
      </c>
      <c r="F346" s="22" t="s">
        <v>1950</v>
      </c>
      <c r="G346" s="22" t="s">
        <v>1951</v>
      </c>
      <c r="H346" s="22" t="s">
        <v>24</v>
      </c>
      <c r="I346" s="22" t="s">
        <v>24</v>
      </c>
      <c r="J346" s="3"/>
      <c r="K346" s="3"/>
      <c r="L346" s="3"/>
      <c r="M346" s="3"/>
      <c r="N346" s="3"/>
    </row>
    <row r="347" customFormat="false" ht="127.5" hidden="false" customHeight="false" outlineLevel="0" collapsed="false">
      <c r="A347" s="22" t="n">
        <v>343</v>
      </c>
      <c r="B347" s="22" t="s">
        <v>1952</v>
      </c>
      <c r="C347" s="22" t="s">
        <v>1949</v>
      </c>
      <c r="D347" s="22" t="s">
        <v>806</v>
      </c>
      <c r="E347" s="22" t="s">
        <v>24</v>
      </c>
      <c r="F347" s="22" t="s">
        <v>1953</v>
      </c>
      <c r="G347" s="22" t="s">
        <v>1951</v>
      </c>
      <c r="H347" s="22" t="s">
        <v>24</v>
      </c>
      <c r="I347" s="22" t="s">
        <v>24</v>
      </c>
      <c r="J347" s="3"/>
      <c r="K347" s="3"/>
      <c r="L347" s="3"/>
      <c r="M347" s="3"/>
      <c r="N347" s="3"/>
    </row>
    <row r="348" customFormat="false" ht="127.5" hidden="false" customHeight="false" outlineLevel="0" collapsed="false">
      <c r="A348" s="22" t="n">
        <v>344</v>
      </c>
      <c r="B348" s="22" t="s">
        <v>1954</v>
      </c>
      <c r="C348" s="22" t="s">
        <v>1949</v>
      </c>
      <c r="D348" s="22" t="s">
        <v>806</v>
      </c>
      <c r="E348" s="22" t="s">
        <v>24</v>
      </c>
      <c r="F348" s="22" t="s">
        <v>1955</v>
      </c>
      <c r="G348" s="22" t="s">
        <v>1951</v>
      </c>
      <c r="H348" s="22" t="s">
        <v>24</v>
      </c>
      <c r="I348" s="22" t="s">
        <v>24</v>
      </c>
      <c r="J348" s="3"/>
      <c r="K348" s="3"/>
      <c r="L348" s="3"/>
      <c r="M348" s="3"/>
      <c r="N348" s="3"/>
    </row>
    <row r="349" customFormat="false" ht="127.5" hidden="false" customHeight="false" outlineLevel="0" collapsed="false">
      <c r="A349" s="22" t="n">
        <v>345</v>
      </c>
      <c r="B349" s="22" t="s">
        <v>1956</v>
      </c>
      <c r="C349" s="22" t="s">
        <v>1949</v>
      </c>
      <c r="D349" s="22" t="s">
        <v>806</v>
      </c>
      <c r="E349" s="22" t="s">
        <v>24</v>
      </c>
      <c r="F349" s="22" t="s">
        <v>1957</v>
      </c>
      <c r="G349" s="22" t="s">
        <v>1951</v>
      </c>
      <c r="H349" s="22" t="s">
        <v>24</v>
      </c>
      <c r="I349" s="22" t="s">
        <v>24</v>
      </c>
      <c r="J349" s="3"/>
      <c r="K349" s="3"/>
      <c r="L349" s="3"/>
      <c r="M349" s="3"/>
      <c r="N349" s="3"/>
    </row>
    <row r="350" customFormat="false" ht="127.5" hidden="false" customHeight="false" outlineLevel="0" collapsed="false">
      <c r="A350" s="22" t="n">
        <v>346</v>
      </c>
      <c r="B350" s="22" t="s">
        <v>1958</v>
      </c>
      <c r="C350" s="22" t="s">
        <v>1959</v>
      </c>
      <c r="D350" s="22" t="s">
        <v>806</v>
      </c>
      <c r="E350" s="22" t="s">
        <v>24</v>
      </c>
      <c r="F350" s="22" t="s">
        <v>819</v>
      </c>
      <c r="G350" s="22" t="s">
        <v>1960</v>
      </c>
      <c r="H350" s="22" t="s">
        <v>24</v>
      </c>
      <c r="I350" s="22" t="s">
        <v>24</v>
      </c>
      <c r="J350" s="3"/>
      <c r="K350" s="3"/>
      <c r="L350" s="3"/>
      <c r="M350" s="3"/>
      <c r="N350" s="3"/>
    </row>
    <row r="351" customFormat="false" ht="127.5" hidden="false" customHeight="false" outlineLevel="0" collapsed="false">
      <c r="A351" s="22" t="n">
        <v>347</v>
      </c>
      <c r="B351" s="22" t="s">
        <v>1961</v>
      </c>
      <c r="C351" s="22" t="s">
        <v>1962</v>
      </c>
      <c r="D351" s="22" t="s">
        <v>806</v>
      </c>
      <c r="E351" s="22" t="s">
        <v>1963</v>
      </c>
      <c r="F351" s="22" t="s">
        <v>1964</v>
      </c>
      <c r="G351" s="22" t="s">
        <v>1965</v>
      </c>
      <c r="H351" s="22" t="s">
        <v>1966</v>
      </c>
      <c r="I351" s="22" t="s">
        <v>24</v>
      </c>
      <c r="J351" s="3"/>
      <c r="K351" s="3"/>
      <c r="L351" s="3"/>
      <c r="M351" s="3"/>
      <c r="N351" s="3"/>
    </row>
    <row r="352" customFormat="false" ht="127.5" hidden="false" customHeight="false" outlineLevel="0" collapsed="false">
      <c r="A352" s="22" t="n">
        <v>348</v>
      </c>
      <c r="B352" s="22" t="s">
        <v>1967</v>
      </c>
      <c r="C352" s="22" t="s">
        <v>1968</v>
      </c>
      <c r="D352" s="22" t="s">
        <v>806</v>
      </c>
      <c r="E352" s="22" t="s">
        <v>24</v>
      </c>
      <c r="F352" s="22" t="s">
        <v>1969</v>
      </c>
      <c r="G352" s="22" t="s">
        <v>1970</v>
      </c>
      <c r="H352" s="22" t="s">
        <v>24</v>
      </c>
      <c r="I352" s="22" t="s">
        <v>24</v>
      </c>
      <c r="J352" s="3"/>
      <c r="K352" s="3"/>
      <c r="L352" s="3"/>
      <c r="M352" s="3"/>
      <c r="N352" s="3"/>
    </row>
    <row r="353" customFormat="false" ht="127.5" hidden="false" customHeight="false" outlineLevel="0" collapsed="false">
      <c r="A353" s="22" t="n">
        <v>349</v>
      </c>
      <c r="B353" s="22" t="s">
        <v>1971</v>
      </c>
      <c r="C353" s="22" t="s">
        <v>1972</v>
      </c>
      <c r="D353" s="22" t="s">
        <v>806</v>
      </c>
      <c r="E353" s="22" t="s">
        <v>24</v>
      </c>
      <c r="F353" s="22" t="s">
        <v>1973</v>
      </c>
      <c r="G353" s="22" t="s">
        <v>1974</v>
      </c>
      <c r="H353" s="22" t="s">
        <v>24</v>
      </c>
      <c r="I353" s="22" t="s">
        <v>24</v>
      </c>
      <c r="J353" s="3"/>
      <c r="K353" s="3"/>
      <c r="L353" s="3"/>
      <c r="M353" s="3"/>
      <c r="N353" s="3"/>
    </row>
    <row r="354" customFormat="false" ht="127.5" hidden="false" customHeight="false" outlineLevel="0" collapsed="false">
      <c r="A354" s="22" t="n">
        <v>350</v>
      </c>
      <c r="B354" s="22" t="s">
        <v>1975</v>
      </c>
      <c r="C354" s="22" t="s">
        <v>1976</v>
      </c>
      <c r="D354" s="22" t="s">
        <v>806</v>
      </c>
      <c r="E354" s="22" t="s">
        <v>24</v>
      </c>
      <c r="F354" s="22" t="s">
        <v>1977</v>
      </c>
      <c r="G354" s="22" t="s">
        <v>1978</v>
      </c>
      <c r="H354" s="22" t="s">
        <v>24</v>
      </c>
      <c r="I354" s="22" t="s">
        <v>24</v>
      </c>
      <c r="J354" s="3"/>
      <c r="K354" s="3"/>
      <c r="L354" s="3"/>
      <c r="M354" s="3"/>
      <c r="N354" s="3"/>
    </row>
    <row r="355" customFormat="false" ht="127.5" hidden="false" customHeight="false" outlineLevel="0" collapsed="false">
      <c r="A355" s="22" t="n">
        <v>351</v>
      </c>
      <c r="B355" s="22" t="s">
        <v>1979</v>
      </c>
      <c r="C355" s="22" t="s">
        <v>1980</v>
      </c>
      <c r="D355" s="22" t="s">
        <v>806</v>
      </c>
      <c r="E355" s="22" t="s">
        <v>24</v>
      </c>
      <c r="F355" s="22" t="s">
        <v>1981</v>
      </c>
      <c r="G355" s="22" t="s">
        <v>1982</v>
      </c>
      <c r="H355" s="22" t="s">
        <v>24</v>
      </c>
      <c r="I355" s="22" t="s">
        <v>24</v>
      </c>
      <c r="J355" s="3"/>
      <c r="K355" s="3"/>
      <c r="L355" s="3"/>
      <c r="M355" s="3"/>
      <c r="N355" s="3"/>
    </row>
    <row r="356" customFormat="false" ht="127.5" hidden="false" customHeight="false" outlineLevel="0" collapsed="false">
      <c r="A356" s="22" t="n">
        <v>352</v>
      </c>
      <c r="B356" s="22" t="s">
        <v>1983</v>
      </c>
      <c r="C356" s="22" t="s">
        <v>1984</v>
      </c>
      <c r="D356" s="22" t="s">
        <v>806</v>
      </c>
      <c r="E356" s="22" t="s">
        <v>24</v>
      </c>
      <c r="F356" s="22" t="s">
        <v>1985</v>
      </c>
      <c r="G356" s="22" t="s">
        <v>1986</v>
      </c>
      <c r="H356" s="22" t="s">
        <v>24</v>
      </c>
      <c r="I356" s="22" t="s">
        <v>24</v>
      </c>
      <c r="J356" s="3"/>
      <c r="K356" s="3"/>
      <c r="L356" s="3"/>
      <c r="M356" s="3"/>
      <c r="N356" s="3"/>
    </row>
    <row r="357" customFormat="false" ht="127.5" hidden="false" customHeight="false" outlineLevel="0" collapsed="false">
      <c r="A357" s="22" t="n">
        <v>353</v>
      </c>
      <c r="B357" s="22" t="s">
        <v>1987</v>
      </c>
      <c r="C357" s="22" t="s">
        <v>1984</v>
      </c>
      <c r="D357" s="22" t="s">
        <v>806</v>
      </c>
      <c r="E357" s="22" t="s">
        <v>24</v>
      </c>
      <c r="F357" s="22" t="s">
        <v>1988</v>
      </c>
      <c r="G357" s="22" t="s">
        <v>1989</v>
      </c>
      <c r="H357" s="22" t="s">
        <v>24</v>
      </c>
      <c r="I357" s="22" t="s">
        <v>24</v>
      </c>
      <c r="J357" s="3"/>
      <c r="K357" s="3"/>
      <c r="L357" s="3"/>
      <c r="M357" s="3"/>
      <c r="N357" s="3"/>
    </row>
    <row r="358" customFormat="false" ht="127.5" hidden="false" customHeight="false" outlineLevel="0" collapsed="false">
      <c r="A358" s="22" t="n">
        <v>354</v>
      </c>
      <c r="B358" s="22" t="s">
        <v>1990</v>
      </c>
      <c r="C358" s="22" t="s">
        <v>1991</v>
      </c>
      <c r="D358" s="22" t="s">
        <v>806</v>
      </c>
      <c r="E358" s="22" t="s">
        <v>24</v>
      </c>
      <c r="F358" s="22" t="s">
        <v>1992</v>
      </c>
      <c r="G358" s="22" t="s">
        <v>1993</v>
      </c>
      <c r="H358" s="22" t="s">
        <v>24</v>
      </c>
      <c r="I358" s="22" t="s">
        <v>24</v>
      </c>
      <c r="J358" s="3"/>
      <c r="K358" s="3"/>
      <c r="L358" s="3"/>
      <c r="M358" s="3"/>
      <c r="N358" s="3"/>
    </row>
    <row r="359" customFormat="false" ht="127.5" hidden="false" customHeight="false" outlineLevel="0" collapsed="false">
      <c r="A359" s="22" t="n">
        <v>355</v>
      </c>
      <c r="B359" s="22" t="s">
        <v>1994</v>
      </c>
      <c r="C359" s="22" t="s">
        <v>1995</v>
      </c>
      <c r="D359" s="22" t="s">
        <v>806</v>
      </c>
      <c r="E359" s="22" t="s">
        <v>24</v>
      </c>
      <c r="F359" s="22" t="s">
        <v>1996</v>
      </c>
      <c r="G359" s="22" t="s">
        <v>1997</v>
      </c>
      <c r="H359" s="22" t="s">
        <v>24</v>
      </c>
      <c r="I359" s="22" t="s">
        <v>24</v>
      </c>
      <c r="J359" s="3"/>
      <c r="K359" s="3"/>
      <c r="L359" s="3"/>
      <c r="M359" s="3"/>
      <c r="N359" s="3"/>
    </row>
    <row r="360" customFormat="false" ht="127.5" hidden="false" customHeight="false" outlineLevel="0" collapsed="false">
      <c r="A360" s="22" t="n">
        <v>356</v>
      </c>
      <c r="B360" s="22" t="s">
        <v>1998</v>
      </c>
      <c r="C360" s="22" t="s">
        <v>1999</v>
      </c>
      <c r="D360" s="22" t="s">
        <v>806</v>
      </c>
      <c r="E360" s="22" t="s">
        <v>24</v>
      </c>
      <c r="F360" s="22" t="s">
        <v>819</v>
      </c>
      <c r="G360" s="22" t="s">
        <v>2000</v>
      </c>
      <c r="H360" s="22" t="s">
        <v>24</v>
      </c>
      <c r="I360" s="22" t="s">
        <v>24</v>
      </c>
      <c r="J360" s="3"/>
      <c r="K360" s="3"/>
      <c r="L360" s="3"/>
      <c r="M360" s="3"/>
      <c r="N360" s="3"/>
    </row>
    <row r="361" customFormat="false" ht="127.5" hidden="false" customHeight="false" outlineLevel="0" collapsed="false">
      <c r="A361" s="22" t="n">
        <v>357</v>
      </c>
      <c r="B361" s="22" t="s">
        <v>2001</v>
      </c>
      <c r="C361" s="22" t="s">
        <v>2002</v>
      </c>
      <c r="D361" s="22" t="s">
        <v>806</v>
      </c>
      <c r="E361" s="22" t="s">
        <v>24</v>
      </c>
      <c r="F361" s="22" t="s">
        <v>2003</v>
      </c>
      <c r="G361" s="22" t="s">
        <v>2004</v>
      </c>
      <c r="H361" s="22" t="s">
        <v>24</v>
      </c>
      <c r="I361" s="22" t="s">
        <v>24</v>
      </c>
      <c r="J361" s="3"/>
      <c r="K361" s="3"/>
      <c r="L361" s="3"/>
      <c r="M361" s="3"/>
      <c r="N361" s="3"/>
    </row>
    <row r="362" customFormat="false" ht="127.5" hidden="false" customHeight="false" outlineLevel="0" collapsed="false">
      <c r="A362" s="22" t="n">
        <v>358</v>
      </c>
      <c r="B362" s="22" t="s">
        <v>2005</v>
      </c>
      <c r="C362" s="22" t="s">
        <v>2006</v>
      </c>
      <c r="D362" s="22" t="s">
        <v>806</v>
      </c>
      <c r="E362" s="22" t="s">
        <v>24</v>
      </c>
      <c r="F362" s="22" t="s">
        <v>819</v>
      </c>
      <c r="G362" s="22" t="s">
        <v>2007</v>
      </c>
      <c r="H362" s="22" t="s">
        <v>24</v>
      </c>
      <c r="I362" s="22" t="s">
        <v>24</v>
      </c>
      <c r="J362" s="3"/>
      <c r="K362" s="3"/>
      <c r="L362" s="3"/>
      <c r="M362" s="3"/>
      <c r="N362" s="3"/>
    </row>
    <row r="363" customFormat="false" ht="127.5" hidden="false" customHeight="false" outlineLevel="0" collapsed="false">
      <c r="A363" s="22" t="n">
        <v>359</v>
      </c>
      <c r="B363" s="22" t="s">
        <v>2008</v>
      </c>
      <c r="C363" s="22" t="s">
        <v>2009</v>
      </c>
      <c r="D363" s="22" t="s">
        <v>806</v>
      </c>
      <c r="E363" s="22" t="s">
        <v>24</v>
      </c>
      <c r="F363" s="22" t="s">
        <v>2010</v>
      </c>
      <c r="G363" s="22" t="s">
        <v>1960</v>
      </c>
      <c r="H363" s="22" t="s">
        <v>24</v>
      </c>
      <c r="I363" s="22" t="s">
        <v>24</v>
      </c>
      <c r="J363" s="3"/>
      <c r="K363" s="3"/>
      <c r="L363" s="3"/>
      <c r="M363" s="3"/>
      <c r="N363" s="3"/>
    </row>
    <row r="364" customFormat="false" ht="127.5" hidden="false" customHeight="false" outlineLevel="0" collapsed="false">
      <c r="A364" s="22" t="n">
        <v>360</v>
      </c>
      <c r="B364" s="22" t="s">
        <v>2011</v>
      </c>
      <c r="C364" s="22" t="s">
        <v>2012</v>
      </c>
      <c r="D364" s="22" t="s">
        <v>806</v>
      </c>
      <c r="E364" s="22" t="s">
        <v>24</v>
      </c>
      <c r="F364" s="22" t="s">
        <v>2013</v>
      </c>
      <c r="G364" s="22" t="s">
        <v>1388</v>
      </c>
      <c r="H364" s="22" t="s">
        <v>24</v>
      </c>
      <c r="I364" s="22" t="s">
        <v>24</v>
      </c>
      <c r="J364" s="3"/>
      <c r="K364" s="3"/>
      <c r="L364" s="3"/>
      <c r="M364" s="3"/>
      <c r="N364" s="3"/>
    </row>
    <row r="365" customFormat="false" ht="127.5" hidden="false" customHeight="false" outlineLevel="0" collapsed="false">
      <c r="A365" s="22" t="n">
        <v>361</v>
      </c>
      <c r="B365" s="22" t="s">
        <v>2014</v>
      </c>
      <c r="C365" s="22" t="s">
        <v>2012</v>
      </c>
      <c r="D365" s="22" t="s">
        <v>806</v>
      </c>
      <c r="E365" s="22" t="s">
        <v>24</v>
      </c>
      <c r="F365" s="22" t="s">
        <v>2015</v>
      </c>
      <c r="G365" s="22" t="s">
        <v>1388</v>
      </c>
      <c r="H365" s="22" t="s">
        <v>24</v>
      </c>
      <c r="I365" s="22" t="s">
        <v>24</v>
      </c>
      <c r="J365" s="3"/>
      <c r="K365" s="3"/>
      <c r="L365" s="3"/>
      <c r="M365" s="3"/>
      <c r="N365" s="3"/>
    </row>
    <row r="366" customFormat="false" ht="127.5" hidden="false" customHeight="false" outlineLevel="0" collapsed="false">
      <c r="A366" s="22" t="n">
        <v>362</v>
      </c>
      <c r="B366" s="22" t="s">
        <v>2016</v>
      </c>
      <c r="C366" s="22" t="s">
        <v>2017</v>
      </c>
      <c r="D366" s="22" t="s">
        <v>806</v>
      </c>
      <c r="E366" s="22" t="s">
        <v>24</v>
      </c>
      <c r="F366" s="22" t="s">
        <v>819</v>
      </c>
      <c r="G366" s="22" t="s">
        <v>2018</v>
      </c>
      <c r="H366" s="22" t="s">
        <v>24</v>
      </c>
      <c r="I366" s="22" t="s">
        <v>24</v>
      </c>
      <c r="J366" s="3"/>
      <c r="K366" s="3"/>
      <c r="L366" s="3"/>
      <c r="M366" s="3"/>
      <c r="N366" s="3"/>
    </row>
    <row r="367" customFormat="false" ht="127.5" hidden="false" customHeight="false" outlineLevel="0" collapsed="false">
      <c r="A367" s="22" t="n">
        <v>363</v>
      </c>
      <c r="B367" s="22" t="s">
        <v>2019</v>
      </c>
      <c r="C367" s="22" t="s">
        <v>2017</v>
      </c>
      <c r="D367" s="22" t="s">
        <v>806</v>
      </c>
      <c r="E367" s="22" t="s">
        <v>24</v>
      </c>
      <c r="F367" s="22" t="s">
        <v>2020</v>
      </c>
      <c r="G367" s="22" t="s">
        <v>2018</v>
      </c>
      <c r="H367" s="22" t="s">
        <v>24</v>
      </c>
      <c r="I367" s="22" t="s">
        <v>24</v>
      </c>
      <c r="J367" s="3"/>
      <c r="K367" s="3"/>
      <c r="L367" s="3"/>
      <c r="M367" s="3"/>
      <c r="N367" s="3"/>
    </row>
    <row r="368" customFormat="false" ht="127.5" hidden="false" customHeight="false" outlineLevel="0" collapsed="false">
      <c r="A368" s="22" t="n">
        <v>364</v>
      </c>
      <c r="B368" s="22" t="s">
        <v>2021</v>
      </c>
      <c r="C368" s="22" t="s">
        <v>2022</v>
      </c>
      <c r="D368" s="22" t="s">
        <v>806</v>
      </c>
      <c r="E368" s="22" t="s">
        <v>24</v>
      </c>
      <c r="F368" s="22" t="s">
        <v>2023</v>
      </c>
      <c r="G368" s="22" t="s">
        <v>2024</v>
      </c>
      <c r="H368" s="22" t="s">
        <v>24</v>
      </c>
      <c r="I368" s="22" t="s">
        <v>24</v>
      </c>
      <c r="J368" s="3"/>
      <c r="K368" s="3"/>
      <c r="L368" s="3"/>
      <c r="M368" s="3"/>
      <c r="N368" s="3"/>
    </row>
    <row r="369" customFormat="false" ht="127.5" hidden="false" customHeight="false" outlineLevel="0" collapsed="false">
      <c r="A369" s="22" t="n">
        <v>365</v>
      </c>
      <c r="B369" s="22" t="s">
        <v>2025</v>
      </c>
      <c r="C369" s="22" t="s">
        <v>2026</v>
      </c>
      <c r="D369" s="22" t="s">
        <v>806</v>
      </c>
      <c r="E369" s="22" t="s">
        <v>24</v>
      </c>
      <c r="F369" s="22" t="s">
        <v>819</v>
      </c>
      <c r="G369" s="22" t="s">
        <v>2027</v>
      </c>
      <c r="H369" s="22" t="s">
        <v>24</v>
      </c>
      <c r="I369" s="22" t="s">
        <v>24</v>
      </c>
      <c r="J369" s="3"/>
      <c r="K369" s="3"/>
      <c r="L369" s="3"/>
      <c r="M369" s="3"/>
      <c r="N369" s="3"/>
    </row>
    <row r="370" customFormat="false" ht="127.5" hidden="false" customHeight="false" outlineLevel="0" collapsed="false">
      <c r="A370" s="22" t="n">
        <v>366</v>
      </c>
      <c r="B370" s="22" t="s">
        <v>2028</v>
      </c>
      <c r="C370" s="22" t="s">
        <v>2029</v>
      </c>
      <c r="D370" s="22" t="s">
        <v>806</v>
      </c>
      <c r="E370" s="22" t="s">
        <v>24</v>
      </c>
      <c r="F370" s="22" t="s">
        <v>819</v>
      </c>
      <c r="G370" s="22" t="s">
        <v>2030</v>
      </c>
      <c r="H370" s="22" t="s">
        <v>24</v>
      </c>
      <c r="I370" s="22" t="s">
        <v>24</v>
      </c>
      <c r="J370" s="3"/>
      <c r="K370" s="3"/>
      <c r="L370" s="3"/>
      <c r="M370" s="3"/>
      <c r="N370" s="3"/>
    </row>
    <row r="371" customFormat="false" ht="65.1" hidden="false" customHeight="true" outlineLevel="0" collapsed="false">
      <c r="A371" s="17" t="s">
        <v>2031</v>
      </c>
      <c r="B371" s="17"/>
      <c r="C371" s="17"/>
      <c r="D371" s="17"/>
      <c r="E371" s="17"/>
      <c r="F371" s="18"/>
      <c r="G371" s="20" t="s">
        <v>2032</v>
      </c>
      <c r="H371" s="21"/>
      <c r="I371" s="21"/>
    </row>
    <row r="372" customFormat="false" ht="65.1" hidden="false" customHeight="true" outlineLevel="0" collapsed="false">
      <c r="A372" s="17" t="s">
        <v>2033</v>
      </c>
      <c r="B372" s="17"/>
      <c r="C372" s="17"/>
      <c r="D372" s="17"/>
      <c r="E372" s="17"/>
      <c r="F372" s="18"/>
      <c r="G372" s="20" t="s">
        <v>2032</v>
      </c>
      <c r="H372" s="21"/>
      <c r="I372" s="21"/>
    </row>
  </sheetData>
  <mergeCells count="3">
    <mergeCell ref="A4:I4"/>
    <mergeCell ref="A371:E371"/>
    <mergeCell ref="A372:E3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0.7"/>
    <col collapsed="false" customWidth="true" hidden="false" outlineLevel="0" max="3" min="3" style="3" width="16.42"/>
    <col collapsed="false" customWidth="true" hidden="false" outlineLevel="0" max="4" min="4" style="3" width="18.7"/>
    <col collapsed="false" customWidth="true" hidden="false" outlineLevel="0" max="7" min="5" style="3" width="30.7"/>
    <col collapsed="false" customWidth="true" hidden="false" outlineLevel="0" max="8" min="8" style="3" width="33.99"/>
    <col collapsed="false" customWidth="true" hidden="false" outlineLevel="0" max="9" min="9" style="0" width="37.7"/>
    <col collapsed="false" customWidth="true" hidden="false" outlineLevel="0" max="10" min="10" style="0" width="25.7"/>
    <col collapsed="false" customWidth="true" hidden="false" outlineLevel="0" max="11" min="11" style="0" width="0.28"/>
  </cols>
  <sheetData>
    <row r="2" customFormat="false" ht="134.25" hidden="false" customHeight="true" outlineLevel="0" collapsed="false">
      <c r="A2" s="5" t="s">
        <v>3</v>
      </c>
      <c r="B2" s="5" t="s">
        <v>4</v>
      </c>
      <c r="C2" s="5" t="s">
        <v>2034</v>
      </c>
      <c r="D2" s="5" t="s">
        <v>2035</v>
      </c>
      <c r="E2" s="5" t="s">
        <v>2036</v>
      </c>
      <c r="F2" s="5" t="s">
        <v>8</v>
      </c>
      <c r="G2" s="5" t="s">
        <v>9</v>
      </c>
      <c r="H2" s="5" t="s">
        <v>2037</v>
      </c>
      <c r="I2" s="5" t="s">
        <v>2038</v>
      </c>
      <c r="J2" s="5" t="s">
        <v>1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</row>
    <row r="4" customFormat="false" ht="51.95" hidden="false" customHeight="true" outlineLevel="0" collapsed="false">
      <c r="A4" s="7" t="s">
        <v>2039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6.1" hidden="false" customHeight="true" outlineLevel="0" collapsed="false">
      <c r="A5" s="44" t="s">
        <v>793</v>
      </c>
      <c r="B5" s="44"/>
      <c r="C5" s="44"/>
      <c r="D5" s="44"/>
      <c r="E5" s="44"/>
      <c r="F5" s="44"/>
      <c r="G5" s="44"/>
      <c r="H5" s="44"/>
      <c r="I5" s="44"/>
      <c r="J5" s="44"/>
    </row>
  </sheetData>
  <mergeCells count="2">
    <mergeCell ref="A4:J4"/>
    <mergeCell ref="A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Бухгалтер2</dc:creator>
  <dc:description/>
  <dc:language>en-US</dc:language>
  <cp:lastModifiedBy>Бухгалтер2</cp:lastModifiedBy>
  <cp:lastPrinted>2025-06-18T05:14:40Z</cp:lastPrinted>
  <dcterms:modified xsi:type="dcterms:W3CDTF">2025-07-15T10:00:54Z</dcterms:modified>
  <cp:revision>0</cp:revision>
  <dc:subject/>
  <dc:title/>
</cp:coreProperties>
</file>